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0">
  <si>
    <t xml:space="preserve">Anos</t>
  </si>
  <si>
    <t xml:space="preserve">md</t>
  </si>
  <si>
    <t xml:space="preserve">md min</t>
  </si>
  <si>
    <t xml:space="preserve">md max</t>
  </si>
  <si>
    <t xml:space="preserve">min abs</t>
  </si>
  <si>
    <t xml:space="preserve">max abs</t>
  </si>
  <si>
    <t xml:space="preserve">vel vento </t>
  </si>
  <si>
    <t xml:space="preserve">1ª pred</t>
  </si>
  <si>
    <t xml:space="preserve">2ª pred</t>
  </si>
  <si>
    <t xml:space="preserve">rjd max</t>
  </si>
  <si>
    <t xml:space="preserve">pressao md</t>
  </si>
  <si>
    <t xml:space="preserve">pres min</t>
  </si>
  <si>
    <t xml:space="preserve">pres max</t>
  </si>
  <si>
    <t xml:space="preserve">x</t>
  </si>
  <si>
    <t xml:space="preserve">s</t>
  </si>
  <si>
    <t xml:space="preserve">nw</t>
  </si>
  <si>
    <t xml:space="preserve">w</t>
  </si>
  <si>
    <t xml:space="preserve">sw</t>
  </si>
  <si>
    <t xml:space="preserve">médias</t>
  </si>
  <si>
    <t xml:space="preserve">d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660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/>
    </row>
    <row r="2" customFormat="false" ht="12.75" hidden="false" customHeight="false" outlineLevel="0" collapsed="false">
      <c r="A2" s="5" t="n">
        <v>1997</v>
      </c>
      <c r="B2" s="6" t="n">
        <v>-6.6</v>
      </c>
      <c r="C2" s="7" t="s">
        <v>13</v>
      </c>
      <c r="D2" s="7" t="s">
        <v>13</v>
      </c>
      <c r="E2" s="7" t="n">
        <v>-29.6</v>
      </c>
      <c r="F2" s="7" t="n">
        <v>8.7</v>
      </c>
      <c r="G2" s="8" t="n">
        <v>10.4</v>
      </c>
      <c r="H2" s="7" t="s">
        <v>14</v>
      </c>
      <c r="I2" s="7" t="s">
        <v>15</v>
      </c>
      <c r="J2" s="6" t="n">
        <v>55.1</v>
      </c>
      <c r="K2" s="9" t="n">
        <v>982.7</v>
      </c>
      <c r="L2" s="9" t="n">
        <v>929.7</v>
      </c>
      <c r="M2" s="10" t="n">
        <v>1011.3</v>
      </c>
    </row>
    <row r="3" customFormat="false" ht="12.75" hidden="false" customHeight="false" outlineLevel="0" collapsed="false">
      <c r="A3" s="5" t="n">
        <v>1998</v>
      </c>
      <c r="B3" s="7" t="s">
        <v>13</v>
      </c>
      <c r="C3" s="7" t="s">
        <v>13</v>
      </c>
      <c r="D3" s="7" t="s">
        <v>13</v>
      </c>
      <c r="E3" s="7" t="s">
        <v>13</v>
      </c>
      <c r="F3" s="7" t="s">
        <v>13</v>
      </c>
      <c r="G3" s="7" t="s">
        <v>13</v>
      </c>
      <c r="H3" s="7" t="s">
        <v>13</v>
      </c>
      <c r="I3" s="7" t="s">
        <v>13</v>
      </c>
      <c r="J3" s="7" t="s">
        <v>13</v>
      </c>
      <c r="K3" s="7" t="n">
        <v>983.6</v>
      </c>
      <c r="L3" s="6" t="n">
        <v>952.9</v>
      </c>
      <c r="M3" s="11" t="n">
        <v>1017.4</v>
      </c>
    </row>
    <row r="4" customFormat="false" ht="12.75" hidden="false" customHeight="false" outlineLevel="0" collapsed="false">
      <c r="A4" s="5" t="n">
        <v>1999</v>
      </c>
      <c r="B4" s="8" t="n">
        <v>-4.5</v>
      </c>
      <c r="C4" s="7" t="n">
        <v>-7.4</v>
      </c>
      <c r="D4" s="8" t="n">
        <v>-1.2</v>
      </c>
      <c r="E4" s="7" t="n">
        <v>-27.5</v>
      </c>
      <c r="F4" s="7" t="n">
        <v>12.6</v>
      </c>
      <c r="G4" s="7" t="n">
        <v>10</v>
      </c>
      <c r="H4" s="7" t="s">
        <v>14</v>
      </c>
      <c r="I4" s="7" t="s">
        <v>16</v>
      </c>
      <c r="J4" s="7" t="n">
        <v>60.1</v>
      </c>
      <c r="K4" s="7" t="n">
        <v>990.6</v>
      </c>
      <c r="L4" s="7" t="n">
        <v>942</v>
      </c>
      <c r="M4" s="11" t="n">
        <v>1024.6</v>
      </c>
    </row>
    <row r="5" customFormat="false" ht="12.75" hidden="false" customHeight="false" outlineLevel="0" collapsed="false">
      <c r="A5" s="5" t="n">
        <v>2000</v>
      </c>
      <c r="B5" s="7" t="n">
        <v>-4.7</v>
      </c>
      <c r="C5" s="8" t="n">
        <v>-7.2</v>
      </c>
      <c r="D5" s="7" t="n">
        <v>-1.5</v>
      </c>
      <c r="E5" s="8" t="n">
        <v>-27</v>
      </c>
      <c r="F5" s="7" t="n">
        <v>10.9</v>
      </c>
      <c r="G5" s="7" t="n">
        <v>9.8</v>
      </c>
      <c r="H5" s="7" t="s">
        <v>16</v>
      </c>
      <c r="I5" s="7" t="s">
        <v>17</v>
      </c>
      <c r="J5" s="7" t="n">
        <v>61.8</v>
      </c>
      <c r="K5" s="7" t="n">
        <v>996.7</v>
      </c>
      <c r="L5" s="7" t="n">
        <v>951.2</v>
      </c>
      <c r="M5" s="12" t="n">
        <v>1039.2</v>
      </c>
    </row>
    <row r="6" customFormat="false" ht="12.75" hidden="false" customHeight="false" outlineLevel="0" collapsed="false">
      <c r="A6" s="5" t="n">
        <v>2001</v>
      </c>
      <c r="B6" s="7" t="n">
        <v>-5.2</v>
      </c>
      <c r="C6" s="7" t="n">
        <v>-8</v>
      </c>
      <c r="D6" s="7" t="n">
        <v>-1.8</v>
      </c>
      <c r="E6" s="7" t="n">
        <v>-28.1</v>
      </c>
      <c r="F6" s="9" t="n">
        <v>7.3</v>
      </c>
      <c r="G6" s="7" t="s">
        <v>13</v>
      </c>
      <c r="H6" s="7" t="s">
        <v>13</v>
      </c>
      <c r="I6" s="7" t="s">
        <v>13</v>
      </c>
      <c r="J6" s="7" t="s">
        <v>13</v>
      </c>
      <c r="K6" s="7" t="n">
        <v>990.1</v>
      </c>
      <c r="L6" s="7" t="n">
        <v>944.7</v>
      </c>
      <c r="M6" s="11" t="n">
        <v>1028.6</v>
      </c>
    </row>
    <row r="7" customFormat="false" ht="12.75" hidden="false" customHeight="false" outlineLevel="0" collapsed="false">
      <c r="A7" s="5" t="n">
        <v>2002</v>
      </c>
      <c r="B7" s="7" t="n">
        <v>-4.7</v>
      </c>
      <c r="C7" s="6" t="n">
        <v>-9</v>
      </c>
      <c r="D7" s="6" t="n">
        <v>-2.6</v>
      </c>
      <c r="E7" s="9" t="n">
        <v>-35.7</v>
      </c>
      <c r="F7" s="7" t="n">
        <v>9.4</v>
      </c>
      <c r="G7" s="9" t="n">
        <v>9.2</v>
      </c>
      <c r="H7" s="7" t="s">
        <v>14</v>
      </c>
      <c r="I7" s="7" t="s">
        <v>16</v>
      </c>
      <c r="J7" s="8" t="n">
        <v>63.4</v>
      </c>
      <c r="K7" s="6" t="n">
        <v>994.5</v>
      </c>
      <c r="L7" s="7" t="n">
        <v>949.3</v>
      </c>
      <c r="M7" s="11" t="n">
        <v>1025.6</v>
      </c>
    </row>
    <row r="8" customFormat="false" ht="12.75" hidden="false" customHeight="false" outlineLevel="0" collapsed="false">
      <c r="A8" s="5" t="n">
        <v>2003</v>
      </c>
      <c r="B8" s="7" t="n">
        <v>-5.1</v>
      </c>
      <c r="C8" s="7" t="n">
        <v>-7.8</v>
      </c>
      <c r="D8" s="8" t="n">
        <v>-1.2</v>
      </c>
      <c r="E8" s="7" t="n">
        <v>-35.2</v>
      </c>
      <c r="F8" s="8" t="n">
        <v>18.2</v>
      </c>
      <c r="G8" s="7" t="s">
        <v>13</v>
      </c>
      <c r="H8" s="7" t="s">
        <v>13</v>
      </c>
      <c r="I8" s="7" t="s">
        <v>13</v>
      </c>
      <c r="J8" s="7" t="s">
        <v>13</v>
      </c>
      <c r="K8" s="7" t="n">
        <v>992.9</v>
      </c>
      <c r="L8" s="7" t="n">
        <v>952.4</v>
      </c>
      <c r="M8" s="11" t="n">
        <v>1028.6</v>
      </c>
    </row>
    <row r="9" customFormat="false" ht="12.75" hidden="false" customHeight="false" outlineLevel="0" collapsed="false">
      <c r="A9" s="5" t="n">
        <v>2004</v>
      </c>
      <c r="B9" s="7" t="s">
        <v>13</v>
      </c>
      <c r="C9" s="7" t="s">
        <v>13</v>
      </c>
      <c r="D9" s="7" t="s">
        <v>13</v>
      </c>
      <c r="E9" s="7" t="s">
        <v>13</v>
      </c>
      <c r="F9" s="7" t="s">
        <v>13</v>
      </c>
      <c r="G9" s="7" t="s">
        <v>13</v>
      </c>
      <c r="H9" s="7" t="s">
        <v>13</v>
      </c>
      <c r="I9" s="7" t="s">
        <v>13</v>
      </c>
      <c r="J9" s="7" t="s">
        <v>13</v>
      </c>
      <c r="K9" s="7" t="s">
        <v>13</v>
      </c>
      <c r="L9" s="7" t="s">
        <v>13</v>
      </c>
      <c r="M9" s="7" t="s">
        <v>13</v>
      </c>
    </row>
    <row r="10" customFormat="false" ht="12.75" hidden="false" customHeight="false" outlineLevel="0" collapsed="false">
      <c r="A10" s="5" t="n">
        <v>2005</v>
      </c>
      <c r="B10" s="7" t="s">
        <v>13</v>
      </c>
      <c r="C10" s="7" t="s">
        <v>13</v>
      </c>
      <c r="D10" s="7" t="s">
        <v>13</v>
      </c>
      <c r="E10" s="7" t="s">
        <v>13</v>
      </c>
      <c r="F10" s="7" t="s">
        <v>13</v>
      </c>
      <c r="G10" s="7" t="s">
        <v>13</v>
      </c>
      <c r="H10" s="7" t="s">
        <v>13</v>
      </c>
      <c r="I10" s="7" t="s">
        <v>13</v>
      </c>
      <c r="J10" s="7" t="s">
        <v>13</v>
      </c>
      <c r="K10" s="7" t="s">
        <v>13</v>
      </c>
      <c r="L10" s="7" t="s">
        <v>13</v>
      </c>
      <c r="M10" s="7" t="s">
        <v>13</v>
      </c>
    </row>
    <row r="11" customFormat="false" ht="12.75" hidden="false" customHeight="false" outlineLevel="0" collapsed="false">
      <c r="A11" s="5" t="n">
        <v>2006</v>
      </c>
      <c r="B11" s="13" t="n">
        <v>-5</v>
      </c>
      <c r="C11" s="6" t="n">
        <v>-7.7</v>
      </c>
      <c r="D11" s="6" t="n">
        <v>-1.8</v>
      </c>
      <c r="E11" s="6" t="n">
        <v>-27.9</v>
      </c>
      <c r="F11" s="6" t="n">
        <v>12.8</v>
      </c>
      <c r="G11" s="6" t="s">
        <v>13</v>
      </c>
      <c r="H11" s="6" t="s">
        <v>13</v>
      </c>
      <c r="I11" s="6" t="s">
        <v>13</v>
      </c>
      <c r="J11" s="6" t="n">
        <v>52.8</v>
      </c>
      <c r="K11" s="6" t="n">
        <v>1001.1</v>
      </c>
      <c r="L11" s="6" t="n">
        <v>957.1</v>
      </c>
      <c r="M11" s="14" t="n">
        <v>1036.5</v>
      </c>
    </row>
    <row r="12" customFormat="false" ht="13.5" hidden="false" customHeight="false" outlineLevel="0" collapsed="false">
      <c r="A12" s="15" t="n">
        <v>2007</v>
      </c>
      <c r="B12" s="16" t="n">
        <v>-8.1</v>
      </c>
      <c r="C12" s="16" t="n">
        <v>-11.1</v>
      </c>
      <c r="D12" s="16" t="n">
        <v>-4.3</v>
      </c>
      <c r="E12" s="17" t="n">
        <v>-30</v>
      </c>
      <c r="F12" s="17" t="n">
        <v>11.9</v>
      </c>
      <c r="G12" s="17" t="s">
        <v>13</v>
      </c>
      <c r="H12" s="17" t="s">
        <v>13</v>
      </c>
      <c r="I12" s="17" t="s">
        <v>13</v>
      </c>
      <c r="J12" s="16" t="n">
        <v>51.5</v>
      </c>
      <c r="K12" s="18" t="n">
        <v>999.8</v>
      </c>
      <c r="L12" s="18" t="n">
        <v>959.1</v>
      </c>
      <c r="M12" s="19" t="n">
        <v>1034</v>
      </c>
    </row>
    <row r="13" customFormat="false" ht="13.5" hidden="false" customHeight="false" outlineLevel="0" collapsed="false">
      <c r="A13" s="20" t="s">
        <v>18</v>
      </c>
      <c r="B13" s="21" t="n">
        <f aca="false">AVERAGE(B2:B12)</f>
        <v>-5.4875</v>
      </c>
      <c r="C13" s="22" t="n">
        <f aca="false">AVERAGE(C2:C12)</f>
        <v>-8.31428571428572</v>
      </c>
      <c r="D13" s="22" t="n">
        <f aca="false">AVERAGE(D2:D12)</f>
        <v>-2.05714285714286</v>
      </c>
      <c r="E13" s="22" t="n">
        <f aca="false">MIN(E2:E12)</f>
        <v>-35.7</v>
      </c>
      <c r="F13" s="22" t="n">
        <f aca="false">MAX(F2:F12)</f>
        <v>18.2</v>
      </c>
      <c r="G13" s="22" t="n">
        <f aca="false">AVERAGE(G2:G7)</f>
        <v>9.85</v>
      </c>
      <c r="H13" s="22" t="s">
        <v>14</v>
      </c>
      <c r="I13" s="22" t="s">
        <v>16</v>
      </c>
      <c r="J13" s="22" t="n">
        <f aca="false">MAX(J2:J12)</f>
        <v>63.4</v>
      </c>
      <c r="K13" s="22" t="n">
        <f aca="false">AVERAGE(K2:K12)</f>
        <v>992.444444444445</v>
      </c>
      <c r="L13" s="22" t="n">
        <f aca="false">MIN(L2:L12)</f>
        <v>929.7</v>
      </c>
      <c r="M13" s="23" t="n">
        <f aca="false">MAX(M2:M12)</f>
        <v>1039.2</v>
      </c>
    </row>
    <row r="14" customFormat="false" ht="13.5" hidden="false" customHeight="false" outlineLevel="0" collapsed="false">
      <c r="A14" s="24" t="s">
        <v>19</v>
      </c>
      <c r="B14" s="25" t="n">
        <f aca="false">STDEV(B2:B12)</f>
        <v>1.23916734716733</v>
      </c>
      <c r="C14" s="25" t="n">
        <f aca="false">STDEV(C2:C12)</f>
        <v>1.35699247287101</v>
      </c>
      <c r="D14" s="25" t="n">
        <f aca="false">STDEV(D2:D12)</f>
        <v>1.09826703318932</v>
      </c>
      <c r="E14" s="26" t="s">
        <v>13</v>
      </c>
      <c r="F14" s="26" t="s">
        <v>13</v>
      </c>
      <c r="G14" s="25" t="n">
        <f aca="false">STDEV(G2:G12)</f>
        <v>0.5</v>
      </c>
      <c r="H14" s="25" t="s">
        <v>13</v>
      </c>
      <c r="I14" s="25" t="s">
        <v>13</v>
      </c>
      <c r="J14" s="26" t="s">
        <v>13</v>
      </c>
      <c r="K14" s="25" t="n">
        <f aca="false">STDEV(K2:K12)</f>
        <v>6.45796235493655</v>
      </c>
      <c r="L14" s="27" t="s">
        <v>13</v>
      </c>
      <c r="M14" s="2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6:38:28Z</dcterms:created>
  <dc:creator>Cerrado</dc:creator>
  <dc:description/>
  <dc:language>en-US</dc:language>
  <cp:lastModifiedBy>Marcelo</cp:lastModifiedBy>
  <dcterms:modified xsi:type="dcterms:W3CDTF">2008-01-23T16:47:49Z</dcterms:modified>
  <cp:revision>0</cp:revision>
  <dc:subject/>
  <dc:title/>
</cp:coreProperties>
</file>