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" sheetId="1" state="visible" r:id="rId2"/>
    <sheet name="Graf.Temp." sheetId="2" state="visible" r:id="rId3"/>
    <sheet name="Graf.Press." sheetId="3" state="visible" r:id="rId4"/>
    <sheet name="Graf.Veloc." sheetId="4" state="visible" r:id="rId5"/>
    <sheet name="Temp. mensal" sheetId="5" state="visible" r:id="rId6"/>
    <sheet name="Press. mensal" sheetId="6" state="visible" r:id="rId7"/>
    <sheet name="Vento mens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143">
  <si>
    <t xml:space="preserve">Resumo dos dados meteorológicos da Estação Antártica Com.Ferraz (62gr 05min 07seg lat.Sul; 058gr 23min 33seg long.Oeste; 20m elev.)</t>
  </si>
  <si>
    <t xml:space="preserve">Antigo Pojeto de Meteorologia do CNPq/Proantar     Sugestões/Dúvidas - Contactar alberto.setzer@cptec.inpe.br</t>
  </si>
  <si>
    <t xml:space="preserve">Nota: Veja também os gráficos desta planilha!</t>
  </si>
  <si>
    <t xml:space="preserve">Última atualização, 2014/01/09</t>
  </si>
  <si>
    <t xml:space="preserve">Por que acabou a coleta de dados meteorológicos em Ferraz?  Ver:</t>
  </si>
  <si>
    <t xml:space="preserve">http://antartica.cptec.inpe.br/~rantar/biblia/Resposta_pedido_dados_Ferraz.pdf </t>
  </si>
  <si>
    <t xml:space="preserve">janeiro</t>
  </si>
  <si>
    <t xml:space="preserve">ano</t>
  </si>
  <si>
    <t xml:space="preserve">t_md</t>
  </si>
  <si>
    <t xml:space="preserve">t_md_min</t>
  </si>
  <si>
    <t xml:space="preserve">t_md_max</t>
  </si>
  <si>
    <t xml:space="preserve">t_min_abs</t>
  </si>
  <si>
    <t xml:space="preserve">t_max_abs</t>
  </si>
  <si>
    <t xml:space="preserve">vel_vto </t>
  </si>
  <si>
    <t xml:space="preserve">dv_1º pred</t>
  </si>
  <si>
    <t xml:space="preserve">dv_2º pred</t>
  </si>
  <si>
    <t xml:space="preserve">rajd_max</t>
  </si>
  <si>
    <t xml:space="preserve">pressao</t>
  </si>
  <si>
    <t xml:space="preserve">pres_min</t>
  </si>
  <si>
    <t xml:space="preserve">pres_max</t>
  </si>
  <si>
    <t xml:space="preserve">dias c/neve</t>
  </si>
  <si>
    <t xml:space="preserve">dias c/chuva</t>
  </si>
  <si>
    <t xml:space="preserve">ne</t>
  </si>
  <si>
    <t xml:space="preserve">e</t>
  </si>
  <si>
    <t xml:space="preserve">x</t>
  </si>
  <si>
    <t xml:space="preserve">n</t>
  </si>
  <si>
    <t xml:space="preserve">w</t>
  </si>
  <si>
    <t xml:space="preserve">se</t>
  </si>
  <si>
    <t xml:space="preserve">nw</t>
  </si>
  <si>
    <t xml:space="preserve">s</t>
  </si>
  <si>
    <t xml:space="preserve">sw</t>
  </si>
  <si>
    <t xml:space="preserve">0.6</t>
  </si>
  <si>
    <t xml:space="preserve">11</t>
  </si>
  <si>
    <t xml:space="preserve">15</t>
  </si>
  <si>
    <t xml:space="preserve">14</t>
  </si>
  <si>
    <t xml:space="preserve">12</t>
  </si>
  <si>
    <t xml:space="preserve">4</t>
  </si>
  <si>
    <t xml:space="preserve">5</t>
  </si>
  <si>
    <t xml:space="preserve">média</t>
  </si>
  <si>
    <t xml:space="preserve">dp</t>
  </si>
  <si>
    <t xml:space="preserve">fevereiro</t>
  </si>
  <si>
    <t xml:space="preserve">e/s</t>
  </si>
  <si>
    <t xml:space="preserve">n/e</t>
  </si>
  <si>
    <t xml:space="preserve">6.7</t>
  </si>
  <si>
    <t xml:space="preserve">9</t>
  </si>
  <si>
    <t xml:space="preserve">17</t>
  </si>
  <si>
    <t xml:space="preserve">10</t>
  </si>
  <si>
    <t xml:space="preserve">março</t>
  </si>
  <si>
    <t xml:space="preserve">6</t>
  </si>
  <si>
    <t xml:space="preserve">19</t>
  </si>
  <si>
    <t xml:space="preserve">18</t>
  </si>
  <si>
    <t xml:space="preserve">abril</t>
  </si>
  <si>
    <t xml:space="preserve">e/w</t>
  </si>
  <si>
    <t xml:space="preserve">6.6</t>
  </si>
  <si>
    <t xml:space="preserve">35.2</t>
  </si>
  <si>
    <t xml:space="preserve">959.7</t>
  </si>
  <si>
    <t xml:space="preserve">1011.9</t>
  </si>
  <si>
    <t xml:space="preserve">8</t>
  </si>
  <si>
    <t xml:space="preserve">16</t>
  </si>
  <si>
    <t xml:space="preserve">maio</t>
  </si>
  <si>
    <t xml:space="preserve">5.5</t>
  </si>
  <si>
    <t xml:space="preserve">7</t>
  </si>
  <si>
    <t xml:space="preserve">20</t>
  </si>
  <si>
    <t xml:space="preserve">21</t>
  </si>
  <si>
    <t xml:space="preserve">junho</t>
  </si>
  <si>
    <t xml:space="preserve">2</t>
  </si>
  <si>
    <t xml:space="preserve">julho</t>
  </si>
  <si>
    <t xml:space="preserve">0.5</t>
  </si>
  <si>
    <t xml:space="preserve">0</t>
  </si>
  <si>
    <t xml:space="preserve">23</t>
  </si>
  <si>
    <t xml:space="preserve">agosto</t>
  </si>
  <si>
    <t xml:space="preserve">e/n</t>
  </si>
  <si>
    <t xml:space="preserve">1</t>
  </si>
  <si>
    <t xml:space="preserve">25</t>
  </si>
  <si>
    <t xml:space="preserve">setembro</t>
  </si>
  <si>
    <t xml:space="preserve">e/sw</t>
  </si>
  <si>
    <t xml:space="preserve">s/w</t>
  </si>
  <si>
    <t xml:space="preserve">22</t>
  </si>
  <si>
    <t xml:space="preserve">outubro</t>
  </si>
  <si>
    <t xml:space="preserve">1007.1</t>
  </si>
  <si>
    <t xml:space="preserve">27</t>
  </si>
  <si>
    <t xml:space="preserve">novembro</t>
  </si>
  <si>
    <t xml:space="preserve">n/w</t>
  </si>
  <si>
    <t xml:space="preserve">dezembro</t>
  </si>
  <si>
    <t xml:space="preserve">13</t>
  </si>
  <si>
    <t xml:space="preserve">resumo anual</t>
  </si>
  <si>
    <t xml:space="preserve">resumo mensal</t>
  </si>
  <si>
    <t xml:space="preserve">mê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      resumo das temperaturas médias</t>
  </si>
  <si>
    <t xml:space="preserve">d-j-f</t>
  </si>
  <si>
    <t xml:space="preserve">m-a-m</t>
  </si>
  <si>
    <t xml:space="preserve">j-j-a</t>
  </si>
  <si>
    <t xml:space="preserve">s-o-n</t>
  </si>
  <si>
    <t xml:space="preserve">      resumo das pressões médias</t>
  </si>
  <si>
    <t xml:space="preserve">DADOS MÉDIOS DOS VERÕES DA EACF (TODOS ANOS, DEZ A MAR)</t>
  </si>
  <si>
    <t xml:space="preserve">a</t>
  </si>
  <si>
    <t xml:space="preserve">DADOS MÉDIOS DOS INVERNOS DA EACF (TODOS ANOS, JUN A SET)</t>
  </si>
  <si>
    <t xml:space="preserve">ALGUNS DADOS EXTREMOS DA EACF</t>
  </si>
  <si>
    <r>
      <rPr>
        <sz val="12"/>
        <rFont val="Arial"/>
        <family val="2"/>
      </rPr>
      <t xml:space="preserve">Ano mais frio (1986):  </t>
    </r>
    <r>
      <rPr>
        <b val="true"/>
        <sz val="12"/>
        <rFont val="Arial"/>
        <family val="2"/>
      </rPr>
      <t xml:space="preserve">- 3.5 C</t>
    </r>
  </si>
  <si>
    <r>
      <rPr>
        <sz val="12"/>
        <rFont val="Arial"/>
        <family val="2"/>
      </rPr>
      <t xml:space="preserve">Ano mais quente (1989): </t>
    </r>
    <r>
      <rPr>
        <b val="true"/>
        <sz val="12"/>
        <rFont val="Arial"/>
        <family val="2"/>
      </rPr>
      <t xml:space="preserve">- 0.1 C</t>
    </r>
  </si>
  <si>
    <r>
      <rPr>
        <sz val="12"/>
        <rFont val="Arial"/>
        <family val="2"/>
      </rPr>
      <t xml:space="preserve">Menor temperatura (05/Ago/91): </t>
    </r>
    <r>
      <rPr>
        <b val="true"/>
        <sz val="12"/>
        <rFont val="Arial"/>
        <family val="2"/>
      </rPr>
      <t xml:space="preserve">- 28.5 C</t>
    </r>
  </si>
  <si>
    <r>
      <rPr>
        <sz val="12"/>
        <rFont val="Arial"/>
        <family val="2"/>
      </rPr>
      <t xml:space="preserve">Maior Temperatura (11/Jan/99):</t>
    </r>
    <r>
      <rPr>
        <b val="true"/>
        <sz val="12"/>
        <rFont val="Arial"/>
        <family val="2"/>
      </rPr>
      <t xml:space="preserve"> + 14.9 C</t>
    </r>
  </si>
  <si>
    <r>
      <rPr>
        <sz val="12"/>
        <rFont val="Arial"/>
        <family val="2"/>
      </rPr>
      <t xml:space="preserve">Mês mais frio (Jul/1987), média:  </t>
    </r>
    <r>
      <rPr>
        <b val="true"/>
        <sz val="12"/>
        <rFont val="Arial"/>
        <family val="2"/>
      </rPr>
      <t xml:space="preserve">- 13.5 C</t>
    </r>
  </si>
  <si>
    <r>
      <rPr>
        <sz val="12"/>
        <rFont val="Arial"/>
        <family val="2"/>
      </rPr>
      <t xml:space="preserve">Mês mais quente (Jan/2006), média: </t>
    </r>
    <r>
      <rPr>
        <b val="true"/>
        <sz val="12"/>
        <rFont val="Arial"/>
        <family val="2"/>
      </rPr>
      <t xml:space="preserve">+ 3.7 C</t>
    </r>
  </si>
  <si>
    <r>
      <rPr>
        <sz val="12"/>
        <rFont val="Arial"/>
        <family val="2"/>
      </rPr>
      <t xml:space="preserve">Verão (Dez+Jan+Fev) mais frio: </t>
    </r>
    <r>
      <rPr>
        <b val="true"/>
        <sz val="12"/>
        <rFont val="Arial"/>
        <family val="2"/>
      </rPr>
      <t xml:space="preserve">1991; +0.6C</t>
    </r>
  </si>
  <si>
    <r>
      <rPr>
        <sz val="12"/>
        <rFont val="Arial"/>
        <family val="2"/>
      </rPr>
      <t xml:space="preserve">Verão (Dez+Jan+Fev) mais quente:</t>
    </r>
    <r>
      <rPr>
        <b val="true"/>
        <sz val="12"/>
        <rFont val="Arial"/>
        <family val="2"/>
      </rPr>
      <t xml:space="preserve"> 1995; +3.0C</t>
    </r>
  </si>
  <si>
    <r>
      <rPr>
        <sz val="12"/>
        <rFont val="Arial"/>
        <family val="2"/>
      </rPr>
      <t xml:space="preserve">Outono (Mar+Abr+Mai) mais frio:</t>
    </r>
    <r>
      <rPr>
        <b val="true"/>
        <sz val="12"/>
        <rFont val="Arial"/>
        <family val="2"/>
      </rPr>
      <t xml:space="preserve"> 1992; -3.7C</t>
    </r>
  </si>
  <si>
    <r>
      <rPr>
        <sz val="12"/>
        <rFont val="Arial"/>
        <family val="2"/>
      </rPr>
      <t xml:space="preserve">Outono (Mar+Abr+Mai) mais quente: </t>
    </r>
    <r>
      <rPr>
        <b val="true"/>
        <sz val="12"/>
        <rFont val="Arial"/>
        <family val="2"/>
      </rPr>
      <t xml:space="preserve">1998 e 1999; +1.1C</t>
    </r>
  </si>
  <si>
    <r>
      <rPr>
        <sz val="12"/>
        <rFont val="Arial"/>
        <family val="2"/>
      </rPr>
      <t xml:space="preserve">Inverno (Jun+Jul+Ago) mais frio: </t>
    </r>
    <r>
      <rPr>
        <b val="true"/>
        <sz val="12"/>
        <rFont val="Arial"/>
        <family val="2"/>
      </rPr>
      <t xml:space="preserve">1995; -10.3C</t>
    </r>
  </si>
  <si>
    <r>
      <rPr>
        <sz val="12"/>
        <rFont val="Arial"/>
        <family val="2"/>
      </rPr>
      <t xml:space="preserve">Inverno (Jun+Jul+Ago) mais quente:</t>
    </r>
    <r>
      <rPr>
        <b val="true"/>
        <sz val="12"/>
        <rFont val="Arial"/>
        <family val="2"/>
      </rPr>
      <t xml:space="preserve"> 1989; -0.8C</t>
    </r>
  </si>
  <si>
    <r>
      <rPr>
        <sz val="12"/>
        <rFont val="Arial"/>
        <family val="2"/>
      </rPr>
      <t xml:space="preserve">Primavera (Set+Out+Nov) mais fria: </t>
    </r>
    <r>
      <rPr>
        <b val="true"/>
        <sz val="12"/>
        <rFont val="Arial"/>
        <family val="2"/>
      </rPr>
      <t xml:space="preserve">1997; -4.3C</t>
    </r>
  </si>
  <si>
    <r>
      <rPr>
        <sz val="12"/>
        <rFont val="Arial"/>
        <family val="2"/>
      </rPr>
      <t xml:space="preserve">Primavera (Set+Out+Nov) mais quente: </t>
    </r>
    <r>
      <rPr>
        <b val="true"/>
        <sz val="12"/>
        <rFont val="Arial"/>
        <family val="2"/>
      </rPr>
      <t xml:space="preserve">2008; +0.1C</t>
    </r>
  </si>
  <si>
    <r>
      <rPr>
        <sz val="12"/>
        <rFont val="Arial"/>
        <family val="2"/>
      </rPr>
      <t xml:space="preserve">Maior rajada (15/Out/2010): </t>
    </r>
    <r>
      <rPr>
        <b val="true"/>
        <sz val="12"/>
        <rFont val="Arial"/>
        <family val="2"/>
      </rPr>
      <t xml:space="preserve">49.4 m/s = 96 nós = 178 km/h</t>
    </r>
  </si>
  <si>
    <r>
      <rPr>
        <sz val="12"/>
        <rFont val="Arial"/>
        <family val="2"/>
      </rPr>
      <t xml:space="preserve">Mês mais ventoso (Fev/1984), média:</t>
    </r>
    <r>
      <rPr>
        <b val="true"/>
        <sz val="12"/>
        <rFont val="Arial"/>
        <family val="2"/>
      </rPr>
      <t xml:space="preserve"> 9.5m/s</t>
    </r>
  </si>
  <si>
    <r>
      <rPr>
        <sz val="12"/>
        <rFont val="Arial"/>
        <family val="2"/>
      </rPr>
      <t xml:space="preserve">Mês menos ventoso (Jan/2005), média: </t>
    </r>
    <r>
      <rPr>
        <b val="true"/>
        <sz val="12"/>
        <rFont val="Arial"/>
        <family val="2"/>
      </rPr>
      <t xml:space="preserve">3.0 m/s</t>
    </r>
  </si>
  <si>
    <r>
      <rPr>
        <sz val="12"/>
        <rFont val="Arial"/>
        <family val="2"/>
      </rPr>
      <t xml:space="preserve">Menor pressão (18/Set/2004): </t>
    </r>
    <r>
      <rPr>
        <b val="true"/>
        <sz val="12"/>
        <rFont val="Arial"/>
        <family val="2"/>
      </rPr>
      <t xml:space="preserve">938.7 hPa</t>
    </r>
  </si>
  <si>
    <r>
      <rPr>
        <sz val="12"/>
        <rFont val="Arial"/>
        <family val="2"/>
      </rPr>
      <t xml:space="preserve">Maior pressão  (09/Set/2000): </t>
    </r>
    <r>
      <rPr>
        <b val="true"/>
        <sz val="12"/>
        <rFont val="Arial"/>
        <family val="2"/>
      </rPr>
      <t xml:space="preserve">1037.4 hPa</t>
    </r>
  </si>
  <si>
    <r>
      <rPr>
        <sz val="12"/>
        <rFont val="Arial"/>
        <family val="2"/>
      </rPr>
      <t xml:space="preserve">Maior queda de pressão em 24h, (07/Mar/2003): </t>
    </r>
    <r>
      <rPr>
        <b val="true"/>
        <sz val="12"/>
        <rFont val="Arial"/>
        <family val="2"/>
      </rPr>
      <t xml:space="preserve">-44.4 hPa </t>
    </r>
  </si>
  <si>
    <r>
      <rPr>
        <sz val="12"/>
        <rFont val="Arial"/>
        <family val="2"/>
      </rPr>
      <t xml:space="preserve">Maior queda de pressão em 3h, (29/Jul/2004): </t>
    </r>
    <r>
      <rPr>
        <b val="true"/>
        <sz val="12"/>
        <rFont val="Arial"/>
        <family val="2"/>
      </rPr>
      <t xml:space="preserve">-16.7 hPa </t>
    </r>
  </si>
  <si>
    <r>
      <rPr>
        <sz val="12"/>
        <rFont val="Arial"/>
        <family val="2"/>
      </rPr>
      <t xml:space="preserve">Insolação mínima, solstício inverno: </t>
    </r>
    <r>
      <rPr>
        <b val="true"/>
        <sz val="12"/>
        <rFont val="Arial"/>
        <family val="2"/>
      </rPr>
      <t xml:space="preserve">05h 07'</t>
    </r>
  </si>
  <si>
    <r>
      <rPr>
        <sz val="12"/>
        <rFont val="Arial"/>
        <family val="2"/>
      </rPr>
      <t xml:space="preserve">Insolação máxima, solstício verão: </t>
    </r>
    <r>
      <rPr>
        <b val="true"/>
        <sz val="12"/>
        <rFont val="Arial"/>
        <family val="2"/>
      </rPr>
      <t xml:space="preserve">19h 48'</t>
    </r>
  </si>
  <si>
    <t xml:space="preserve">Nota 1: Dados da tabela em cor azul referem-se à estação meteorológica polonesa de Arcktowsky, que operou de 1987-1997.</t>
  </si>
  <si>
    <t xml:space="preserve">Nota 2: Dados da tabela em cor verde referem-se à estação meteorológica russa de Bellingshausen.</t>
  </si>
  <si>
    <t xml:space="preserve">Nota 3: As estatísticas referem-se a dados de três em três horas (embora os registros sejam horários desde 2000).</t>
  </si>
  <si>
    <t xml:space="preserve">Nota 4: Dados de velocidade média anual dos ventos de 1993 e 1994, foram substituidos por Reanálise CDC devido a inconsistência dos dados EACF</t>
  </si>
  <si>
    <t xml:space="preserve">Nota 5: Dados da tabela em cor marrom (dias c/ neve,chuva ou chuvisco) referem-se à estação meteorológica argentina de Jubany (89053).</t>
  </si>
  <si>
    <t xml:space="preserve">Nota 6: Os dados de fevereiro de 1984 referem-se ao período entre os dias 10 e 29, onde foram coletados dados às 00,12 e 18 UTC (INMET).</t>
  </si>
  <si>
    <t xml:space="preserve">Para a página internet principal do projeto que acabou em 2010, veja:</t>
  </si>
  <si>
    <t xml:space="preserve">http://antartica.cptec.inpe.br/</t>
  </si>
  <si>
    <t xml:space="preserve">Para a climatologia de 69 anos (1944-2013) da Baía do Almirantado, veja:</t>
  </si>
  <si>
    <t xml:space="preserve">http://antartica.cptec.inpe.br/~rantar/data/resumos/climatolbaia.xl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"/>
    <numFmt numFmtId="167" formatCode="0.0"/>
    <numFmt numFmtId="168" formatCode="@"/>
    <numFmt numFmtId="169" formatCode="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2"/>
      <color rgb="FF80000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3366"/>
      <name val="Arial"/>
      <family val="2"/>
    </font>
    <font>
      <sz val="10"/>
      <color rgb="FF993366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sz val="10"/>
      <color rgb="FF008000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  <font>
      <i val="true"/>
      <sz val="10"/>
      <color rgb="FF993366"/>
      <name val="Arial"/>
      <family val="2"/>
    </font>
    <font>
      <i val="true"/>
      <sz val="10"/>
      <color rgb="FF008080"/>
      <name val="Arial"/>
      <family val="2"/>
    </font>
    <font>
      <sz val="10"/>
      <color rgb="FF339966"/>
      <name val="Arial"/>
      <family val="2"/>
    </font>
    <font>
      <i val="true"/>
      <sz val="10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i val="true"/>
      <sz val="10"/>
      <color rgb="FF008080"/>
      <name val="Arial"/>
      <family val="2"/>
    </font>
    <font>
      <sz val="10"/>
      <color rgb="FF008080"/>
      <name val="Arial"/>
      <family val="2"/>
    </font>
    <font>
      <i val="true"/>
      <sz val="10"/>
      <color rgb="FF800000"/>
      <name val="Arial"/>
      <family val="2"/>
    </font>
    <font>
      <i val="true"/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color rgb="FF008080"/>
      <name val="Arial"/>
      <family val="2"/>
    </font>
    <font>
      <i val="true"/>
      <sz val="12"/>
      <color rgb="FF00808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7.75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sz val="9.5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66CC"/>
      <name val="Arial"/>
      <family val="0"/>
    </font>
    <font>
      <b val="true"/>
      <sz val="12"/>
      <color rgb="FFFF6600"/>
      <name val="Arial"/>
      <family val="0"/>
    </font>
    <font>
      <b val="true"/>
      <sz val="12"/>
      <color rgb="FF000080"/>
      <name val="Arial"/>
      <family val="0"/>
    </font>
    <font>
      <b val="true"/>
      <sz val="12"/>
      <color rgb="FF33339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mperaturas Médias Anuais do Ar na EACF, 26 anos (1986-2013)</a:t>
            </a:r>
          </a:p>
        </c:rich>
      </c:tx>
      <c:layout>
        <c:manualLayout>
          <c:xMode val="edge"/>
          <c:yMode val="edge"/>
          <c:x val="0.172250615180769"/>
          <c:y val="0.0190514255262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7421919364"/>
          <c:y val="0.0647482014388489"/>
          <c:w val="0.961054325194019"/>
          <c:h val="0.9110711430855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. média"</c:f>
              <c:strCache>
                <c:ptCount val="1"/>
                <c:pt idx="0">
                  <c:v>temp. méd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80"/>
                </a:solidFill>
                <a:custDash>
                  <a:ds d="407619" sp="101905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bela!$A$406:$A$433</c:f>
              <c:numCache>
                <c:formatCode>General</c:formatCode>
                <c:ptCount val="2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</c:numCache>
            </c:numRef>
          </c:xVal>
          <c:yVal>
            <c:numRef>
              <c:f>tabela!$B$406:$B$433</c:f>
              <c:numCache>
                <c:formatCode>General</c:formatCode>
                <c:ptCount val="28"/>
                <c:pt idx="0">
                  <c:v>-3.45626520681265</c:v>
                </c:pt>
                <c:pt idx="1">
                  <c:v>-2.95833333333333</c:v>
                </c:pt>
                <c:pt idx="2">
                  <c:v>-1.70833333333333</c:v>
                </c:pt>
                <c:pt idx="3">
                  <c:v>-0.0833333333333333</c:v>
                </c:pt>
                <c:pt idx="4">
                  <c:v>-2.00833333333333</c:v>
                </c:pt>
                <c:pt idx="5">
                  <c:v>-2.76666666666667</c:v>
                </c:pt>
                <c:pt idx="6">
                  <c:v>-2.425</c:v>
                </c:pt>
                <c:pt idx="7">
                  <c:v>-1.33333333333333</c:v>
                </c:pt>
                <c:pt idx="8">
                  <c:v>-1.86666666666667</c:v>
                </c:pt>
                <c:pt idx="9">
                  <c:v>-2.73333333333333</c:v>
                </c:pt>
                <c:pt idx="10">
                  <c:v>-0.9</c:v>
                </c:pt>
                <c:pt idx="11">
                  <c:v>-2.08333333333333</c:v>
                </c:pt>
                <c:pt idx="12">
                  <c:v>-0.966666666666667</c:v>
                </c:pt>
                <c:pt idx="13">
                  <c:v>-0.675</c:v>
                </c:pt>
                <c:pt idx="14">
                  <c:v>-1.23333333333333</c:v>
                </c:pt>
                <c:pt idx="15">
                  <c:v>-1.35833333333333</c:v>
                </c:pt>
                <c:pt idx="16">
                  <c:v>-2.36666666666667</c:v>
                </c:pt>
                <c:pt idx="17">
                  <c:v>-1.54166666666667</c:v>
                </c:pt>
                <c:pt idx="18">
                  <c:v>-1.025</c:v>
                </c:pt>
                <c:pt idx="19">
                  <c:v>-1.51666666666667</c:v>
                </c:pt>
                <c:pt idx="20">
                  <c:v>-0.841666666666667</c:v>
                </c:pt>
                <c:pt idx="21">
                  <c:v>-3.13333333333333</c:v>
                </c:pt>
                <c:pt idx="22">
                  <c:v>-0.65</c:v>
                </c:pt>
                <c:pt idx="23">
                  <c:v>-2.63333333333333</c:v>
                </c:pt>
                <c:pt idx="24">
                  <c:v>-1.14166666666667</c:v>
                </c:pt>
                <c:pt idx="25">
                  <c:v>-2.56666666666667</c:v>
                </c:pt>
                <c:pt idx="26">
                  <c:v>-2.3</c:v>
                </c:pt>
                <c:pt idx="27">
                  <c:v>-2.133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édia temps.mín."</c:f>
              <c:strCache>
                <c:ptCount val="1"/>
                <c:pt idx="0">
                  <c:v>média temps.mín.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ccff"/>
                </a:solidFill>
                <a:custDash>
                  <a:ds d="407619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a!$A$406:$A$431</c:f>
              <c:numCache>
                <c:formatCode>General</c:formatCode>
                <c:ptCount val="26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</c:numCache>
            </c:numRef>
          </c:xVal>
          <c:yVal>
            <c:numRef>
              <c:f>tabela!$C$406:$C$431</c:f>
              <c:numCache>
                <c:formatCode>General</c:formatCode>
                <c:ptCount val="26"/>
                <c:pt idx="0">
                  <c:v>-5.48333333333333</c:v>
                </c:pt>
                <c:pt idx="1">
                  <c:v>-5.49166666666667</c:v>
                </c:pt>
                <c:pt idx="2">
                  <c:v>-4.61666666666667</c:v>
                </c:pt>
                <c:pt idx="3">
                  <c:v>-2.21666666666667</c:v>
                </c:pt>
                <c:pt idx="4">
                  <c:v>-4.53333333333333</c:v>
                </c:pt>
                <c:pt idx="5">
                  <c:v>-5.83333333333333</c:v>
                </c:pt>
                <c:pt idx="6">
                  <c:v>-4.99166666666667</c:v>
                </c:pt>
                <c:pt idx="7">
                  <c:v>-2.89166666666667</c:v>
                </c:pt>
                <c:pt idx="8">
                  <c:v>-4.275</c:v>
                </c:pt>
                <c:pt idx="9">
                  <c:v>-5.15833333333333</c:v>
                </c:pt>
                <c:pt idx="10">
                  <c:v>-3.175</c:v>
                </c:pt>
                <c:pt idx="11">
                  <c:v>-5.075</c:v>
                </c:pt>
                <c:pt idx="12">
                  <c:v>-4.40833333333333</c:v>
                </c:pt>
                <c:pt idx="13">
                  <c:v>-2.95</c:v>
                </c:pt>
                <c:pt idx="14">
                  <c:v>-3.15833333333333</c:v>
                </c:pt>
                <c:pt idx="15">
                  <c:v>-3.53333333333333</c:v>
                </c:pt>
                <c:pt idx="16">
                  <c:v>-4.35</c:v>
                </c:pt>
                <c:pt idx="17">
                  <c:v>-3.45833333333333</c:v>
                </c:pt>
                <c:pt idx="18">
                  <c:v>-3.10833333333333</c:v>
                </c:pt>
                <c:pt idx="19">
                  <c:v>-3.73333333333333</c:v>
                </c:pt>
                <c:pt idx="20">
                  <c:v>-3.01666666666667</c:v>
                </c:pt>
                <c:pt idx="21">
                  <c:v>-5.55</c:v>
                </c:pt>
                <c:pt idx="22">
                  <c:v>-2.78181818181818</c:v>
                </c:pt>
                <c:pt idx="23">
                  <c:v>-4.79166666666667</c:v>
                </c:pt>
                <c:pt idx="24">
                  <c:v>-3.075</c:v>
                </c:pt>
                <c:pt idx="25">
                  <c:v>-4.533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édia temps.máx."</c:f>
              <c:strCache>
                <c:ptCount val="1"/>
                <c:pt idx="0">
                  <c:v>média temps.máx.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6600"/>
                </a:solidFill>
                <a:custDash>
                  <a:ds d="407619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a!$A$406:$A$431</c:f>
              <c:numCache>
                <c:formatCode>General</c:formatCode>
                <c:ptCount val="26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</c:numCache>
            </c:numRef>
          </c:xVal>
          <c:yVal>
            <c:numRef>
              <c:f>tabela!$D$406:$D$431</c:f>
              <c:numCache>
                <c:formatCode>General</c:formatCode>
                <c:ptCount val="26"/>
                <c:pt idx="0">
                  <c:v>-0.508333333333333</c:v>
                </c:pt>
                <c:pt idx="1">
                  <c:v>-0.366666666666667</c:v>
                </c:pt>
                <c:pt idx="2">
                  <c:v>1.21666666666667</c:v>
                </c:pt>
                <c:pt idx="3">
                  <c:v>2.20833333333333</c:v>
                </c:pt>
                <c:pt idx="4">
                  <c:v>0.366666666666667</c:v>
                </c:pt>
                <c:pt idx="5">
                  <c:v>-0.716666666666667</c:v>
                </c:pt>
                <c:pt idx="6">
                  <c:v>-0.258333333333333</c:v>
                </c:pt>
                <c:pt idx="7">
                  <c:v>0.508333333333333</c:v>
                </c:pt>
                <c:pt idx="8">
                  <c:v>0.95</c:v>
                </c:pt>
                <c:pt idx="9">
                  <c:v>-0.075</c:v>
                </c:pt>
                <c:pt idx="10">
                  <c:v>2.19166666666667</c:v>
                </c:pt>
                <c:pt idx="11">
                  <c:v>1.34166666666667</c:v>
                </c:pt>
                <c:pt idx="12">
                  <c:v>2.875</c:v>
                </c:pt>
                <c:pt idx="13">
                  <c:v>1.21666666666667</c:v>
                </c:pt>
                <c:pt idx="14">
                  <c:v>0.783333333333333</c:v>
                </c:pt>
                <c:pt idx="15">
                  <c:v>0.841666666666667</c:v>
                </c:pt>
                <c:pt idx="16">
                  <c:v>-0.0833333333333333</c:v>
                </c:pt>
                <c:pt idx="17">
                  <c:v>0.658333333333333</c:v>
                </c:pt>
                <c:pt idx="18">
                  <c:v>1.28333333333333</c:v>
                </c:pt>
                <c:pt idx="19">
                  <c:v>0.725</c:v>
                </c:pt>
                <c:pt idx="20">
                  <c:v>1.28333333333333</c:v>
                </c:pt>
                <c:pt idx="21">
                  <c:v>-0.5</c:v>
                </c:pt>
                <c:pt idx="22">
                  <c:v>1.43333333333333</c:v>
                </c:pt>
                <c:pt idx="23">
                  <c:v>-0.283333333333333</c:v>
                </c:pt>
                <c:pt idx="24">
                  <c:v>0.95</c:v>
                </c:pt>
                <c:pt idx="25">
                  <c:v>-0.416666666666667</c:v>
                </c:pt>
              </c:numCache>
            </c:numRef>
          </c:yVal>
          <c:smooth val="1"/>
        </c:ser>
        <c:axId val="82959005"/>
        <c:axId val="57794676"/>
      </c:scatterChart>
      <c:valAx>
        <c:axId val="82959005"/>
        <c:scaling>
          <c:orientation val="minMax"/>
          <c:max val="2014"/>
          <c:min val="198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 n o</a:t>
                </a:r>
              </a:p>
            </c:rich>
          </c:tx>
          <c:layout>
            <c:manualLayout>
              <c:xMode val="edge"/>
              <c:yMode val="edge"/>
              <c:x val="0.503691084611016"/>
              <c:y val="0.938182787103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4676"/>
        <c:crossesAt val="-7"/>
        <c:crossBetween val="midCat"/>
        <c:majorUnit val="1"/>
        <c:minorUnit val="1"/>
      </c:valAx>
      <c:valAx>
        <c:axId val="57794676"/>
        <c:scaling>
          <c:orientation val="minMax"/>
          <c:max val="3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eratura, C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9005"/>
        <c:crossesAt val="1985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3694870338823"/>
          <c:y val="0.693578470556888"/>
          <c:w val="0.273802763581299"/>
          <c:h val="0.239674926725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essão Atmosférica Média Anual na EACF, 27 anos (1986-2013)</a:t>
            </a:r>
          </a:p>
        </c:rich>
      </c:tx>
      <c:layout>
        <c:manualLayout>
          <c:xMode val="edge"/>
          <c:yMode val="edge"/>
          <c:x val="0.159805035017982"/>
          <c:y val="0.0325739408473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269543819799"/>
          <c:y val="0.0782707167599254"/>
          <c:w val="0.943734620480787"/>
          <c:h val="0.8733679722888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3366"/>
                </a:solidFill>
                <a:custDash>
                  <a:ds d="407619" sp="101905"/>
                </a:custDash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tabela!$A$406:$A$433</c:f>
              <c:numCache>
                <c:formatCode>General</c:formatCode>
                <c:ptCount val="2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</c:numCache>
            </c:numRef>
          </c:xVal>
          <c:yVal>
            <c:numRef>
              <c:f>tabela!$K$406:$K$433</c:f>
              <c:numCache>
                <c:formatCode>General</c:formatCode>
                <c:ptCount val="28"/>
                <c:pt idx="0">
                  <c:v>991.433333333333</c:v>
                </c:pt>
                <c:pt idx="1">
                  <c:v>991.133333333333</c:v>
                </c:pt>
                <c:pt idx="2">
                  <c:v>993.258333333333</c:v>
                </c:pt>
                <c:pt idx="3">
                  <c:v>991.975</c:v>
                </c:pt>
                <c:pt idx="4">
                  <c:v>992.108333333333</c:v>
                </c:pt>
                <c:pt idx="5">
                  <c:v>990.55</c:v>
                </c:pt>
                <c:pt idx="6">
                  <c:v>992.166666666667</c:v>
                </c:pt>
                <c:pt idx="7">
                  <c:v>989.825</c:v>
                </c:pt>
                <c:pt idx="8">
                  <c:v>991.3</c:v>
                </c:pt>
                <c:pt idx="9">
                  <c:v>990.816666666667</c:v>
                </c:pt>
                <c:pt idx="10">
                  <c:v>989.583333333333</c:v>
                </c:pt>
                <c:pt idx="11">
                  <c:v>993.491666666667</c:v>
                </c:pt>
                <c:pt idx="12">
                  <c:v>990.025</c:v>
                </c:pt>
                <c:pt idx="13">
                  <c:v>990.4</c:v>
                </c:pt>
                <c:pt idx="14">
                  <c:v>995.616666666667</c:v>
                </c:pt>
                <c:pt idx="15">
                  <c:v>991.375</c:v>
                </c:pt>
                <c:pt idx="16">
                  <c:v>993.408333333333</c:v>
                </c:pt>
                <c:pt idx="17">
                  <c:v>991.9</c:v>
                </c:pt>
                <c:pt idx="18">
                  <c:v>991.783333333333</c:v>
                </c:pt>
                <c:pt idx="19">
                  <c:v>993.658333333333</c:v>
                </c:pt>
                <c:pt idx="20">
                  <c:v>992.208333333333</c:v>
                </c:pt>
                <c:pt idx="21">
                  <c:v>992.05</c:v>
                </c:pt>
                <c:pt idx="22">
                  <c:v>991.166666666667</c:v>
                </c:pt>
                <c:pt idx="23">
                  <c:v>989.775</c:v>
                </c:pt>
                <c:pt idx="24">
                  <c:v>989.583333333333</c:v>
                </c:pt>
                <c:pt idx="25">
                  <c:v>993.2</c:v>
                </c:pt>
                <c:pt idx="26">
                  <c:v>988.966666666667</c:v>
                </c:pt>
                <c:pt idx="27">
                  <c:v>988.366666666667</c:v>
                </c:pt>
              </c:numCache>
            </c:numRef>
          </c:yVal>
          <c:smooth val="1"/>
        </c:ser>
        <c:axId val="73492316"/>
        <c:axId val="8184278"/>
      </c:scatterChart>
      <c:valAx>
        <c:axId val="73492316"/>
        <c:scaling>
          <c:orientation val="minMax"/>
          <c:max val="2014"/>
          <c:min val="198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 n o</a:t>
                </a:r>
              </a:p>
            </c:rich>
          </c:tx>
          <c:layout>
            <c:manualLayout>
              <c:xMode val="edge"/>
              <c:yMode val="edge"/>
              <c:x val="0.508801817149347"/>
              <c:y val="0.938182787103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278"/>
        <c:crossesAt val="0"/>
        <c:crossBetween val="midCat"/>
        <c:majorUnit val="1"/>
      </c:valAx>
      <c:valAx>
        <c:axId val="8184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 P a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672395416999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2316"/>
        <c:crossesAt val="0"/>
        <c:crossBetween val="midCat"/>
        <c:majorUnit val="1"/>
        <c:min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elocidade Média Anual do Vento na EACF, 27 anos (1986-2013)</a:t>
            </a:r>
          </a:p>
        </c:rich>
      </c:tx>
      <c:layout>
        <c:manualLayout>
          <c:xMode val="edge"/>
          <c:yMode val="edge"/>
          <c:x val="0.194871570854447"/>
          <c:y val="0.0275254801358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75921719378"/>
          <c:y val="0.0795950911738196"/>
          <c:w val="0.944827887471606"/>
          <c:h val="0.871871316647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3366"/>
                </a:solidFill>
                <a:custDash>
                  <a:ds d="407619" sp="101905"/>
                </a:custDash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tabela!$A$406:$A$433</c:f>
              <c:numCache>
                <c:formatCode>General</c:formatCode>
                <c:ptCount val="2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</c:numCache>
            </c:numRef>
          </c:xVal>
          <c:yVal>
            <c:numRef>
              <c:f>tabela!$G$406:$G$433</c:f>
              <c:numCache>
                <c:formatCode>General</c:formatCode>
                <c:ptCount val="28"/>
                <c:pt idx="0">
                  <c:v>4.63636363636364</c:v>
                </c:pt>
                <c:pt idx="1">
                  <c:v>5.43333333333333</c:v>
                </c:pt>
                <c:pt idx="2">
                  <c:v>5.7</c:v>
                </c:pt>
                <c:pt idx="3">
                  <c:v>6.93333333333333</c:v>
                </c:pt>
                <c:pt idx="4">
                  <c:v>5.97272727272727</c:v>
                </c:pt>
                <c:pt idx="5">
                  <c:v>6.19166666666667</c:v>
                </c:pt>
                <c:pt idx="6">
                  <c:v>6.4</c:v>
                </c:pt>
                <c:pt idx="7">
                  <c:v>6.5</c:v>
                </c:pt>
                <c:pt idx="8">
                  <c:v>6.3</c:v>
                </c:pt>
                <c:pt idx="9">
                  <c:v>6.5</c:v>
                </c:pt>
                <c:pt idx="10">
                  <c:v>6.59166666666667</c:v>
                </c:pt>
                <c:pt idx="11">
                  <c:v>5.55833333333333</c:v>
                </c:pt>
                <c:pt idx="12">
                  <c:v>5.95</c:v>
                </c:pt>
                <c:pt idx="13">
                  <c:v>6.54545454545455</c:v>
                </c:pt>
                <c:pt idx="14">
                  <c:v>5.675</c:v>
                </c:pt>
                <c:pt idx="15">
                  <c:v>6.6</c:v>
                </c:pt>
                <c:pt idx="16">
                  <c:v>5.94166666666667</c:v>
                </c:pt>
                <c:pt idx="17">
                  <c:v>6.13333333333333</c:v>
                </c:pt>
                <c:pt idx="18">
                  <c:v>6.2</c:v>
                </c:pt>
                <c:pt idx="19">
                  <c:v>4.80833333333333</c:v>
                </c:pt>
                <c:pt idx="20">
                  <c:v>5.94166666666667</c:v>
                </c:pt>
                <c:pt idx="21">
                  <c:v>5.775</c:v>
                </c:pt>
                <c:pt idx="22">
                  <c:v>6.61666666666667</c:v>
                </c:pt>
                <c:pt idx="23">
                  <c:v>6.05</c:v>
                </c:pt>
                <c:pt idx="24">
                  <c:v>7.10833333333333</c:v>
                </c:pt>
                <c:pt idx="25">
                  <c:v>6.175</c:v>
                </c:pt>
                <c:pt idx="26">
                  <c:v>7.125</c:v>
                </c:pt>
                <c:pt idx="27">
                  <c:v>7.475</c:v>
                </c:pt>
              </c:numCache>
            </c:numRef>
          </c:yVal>
          <c:smooth val="1"/>
        </c:ser>
        <c:axId val="65168837"/>
        <c:axId val="32692892"/>
      </c:scatterChart>
      <c:valAx>
        <c:axId val="65168837"/>
        <c:scaling>
          <c:orientation val="minMax"/>
          <c:max val="2014"/>
          <c:min val="198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 n o</a:t>
                </a:r>
              </a:p>
            </c:rich>
          </c:tx>
          <c:layout>
            <c:manualLayout>
              <c:xMode val="edge"/>
              <c:yMode val="edge"/>
              <c:x val="0.505198322558099"/>
              <c:y val="0.9360743257297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2892"/>
        <c:crossesAt val="4"/>
        <c:crossBetween val="midCat"/>
        <c:majorUnit val="1"/>
      </c:valAx>
      <c:valAx>
        <c:axId val="32692892"/>
        <c:scaling>
          <c:orientation val="minMax"/>
          <c:min val="4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dade, m/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499687998335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8837"/>
        <c:crossesAt val="0"/>
        <c:crossBetween val="midCat"/>
        <c:majorUnit val="0.2"/>
        <c:min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mperaturas Médias Mensais do Ar na EACF, 27 anos (1986-2013)</a:t>
            </a:r>
          </a:p>
        </c:rich>
      </c:tx>
      <c:layout>
        <c:manualLayout>
          <c:xMode val="edge"/>
          <c:yMode val="edge"/>
          <c:x val="0.169789892106758"/>
          <c:y val="0.0630828670397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162975582056"/>
          <c:y val="0.117172928324007"/>
          <c:w val="0.936683702441794"/>
          <c:h val="0.84052757793765"/>
        </c:manualLayout>
      </c:layout>
      <c:lineChart>
        <c:grouping val="standard"/>
        <c:varyColors val="0"/>
        <c:ser>
          <c:idx val="0"/>
          <c:order val="0"/>
          <c:tx>
            <c:strRef>
              <c:f>"Média"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$439:$A$45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abela!$B$439:$B$450</c:f>
              <c:numCache>
                <c:formatCode>General</c:formatCode>
                <c:ptCount val="12"/>
                <c:pt idx="0">
                  <c:v>2.18571428571429</c:v>
                </c:pt>
                <c:pt idx="1">
                  <c:v>2.14</c:v>
                </c:pt>
                <c:pt idx="2">
                  <c:v>1.06160062565172</c:v>
                </c:pt>
                <c:pt idx="3">
                  <c:v>-1.57857142857143</c:v>
                </c:pt>
                <c:pt idx="4">
                  <c:v>-3.01428571428571</c:v>
                </c:pt>
                <c:pt idx="5">
                  <c:v>-5.43928571428572</c:v>
                </c:pt>
                <c:pt idx="6">
                  <c:v>-6.49642857142857</c:v>
                </c:pt>
                <c:pt idx="7">
                  <c:v>-5.43214285714286</c:v>
                </c:pt>
                <c:pt idx="8">
                  <c:v>-3.89642857142857</c:v>
                </c:pt>
                <c:pt idx="9">
                  <c:v>-1.98928571428571</c:v>
                </c:pt>
                <c:pt idx="10">
                  <c:v>-0.217857142857143</c:v>
                </c:pt>
                <c:pt idx="11">
                  <c:v>1.089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édia das Mínimas"</c:f>
              <c:strCache>
                <c:ptCount val="1"/>
                <c:pt idx="0">
                  <c:v>Média das Mínim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$439:$A$45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abela!$C$439:$C$450</c:f>
              <c:numCache>
                <c:formatCode>General</c:formatCode>
                <c:ptCount val="12"/>
                <c:pt idx="0">
                  <c:v>0.465384615384615</c:v>
                </c:pt>
                <c:pt idx="1">
                  <c:v>0.396551724137931</c:v>
                </c:pt>
                <c:pt idx="2">
                  <c:v>-0.996153846153846</c:v>
                </c:pt>
                <c:pt idx="3">
                  <c:v>-3.78461538461539</c:v>
                </c:pt>
                <c:pt idx="4">
                  <c:v>-5.55555555555556</c:v>
                </c:pt>
                <c:pt idx="5">
                  <c:v>-7.83703703703704</c:v>
                </c:pt>
                <c:pt idx="6">
                  <c:v>-9.6</c:v>
                </c:pt>
                <c:pt idx="7">
                  <c:v>-8.22962962962963</c:v>
                </c:pt>
                <c:pt idx="8">
                  <c:v>-6.62592592592593</c:v>
                </c:pt>
                <c:pt idx="9">
                  <c:v>-4.12962962962963</c:v>
                </c:pt>
                <c:pt idx="10">
                  <c:v>-2.09230769230769</c:v>
                </c:pt>
                <c:pt idx="11">
                  <c:v>-0.773076923076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éida das Máximas"</c:f>
              <c:strCache>
                <c:ptCount val="1"/>
                <c:pt idx="0">
                  <c:v>Méida das Máxima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$439:$A$45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abela!$D$439:$D$450</c:f>
              <c:numCache>
                <c:formatCode>General</c:formatCode>
                <c:ptCount val="12"/>
                <c:pt idx="0">
                  <c:v>4.32222222222222</c:v>
                </c:pt>
                <c:pt idx="1">
                  <c:v>4.17931034482759</c:v>
                </c:pt>
                <c:pt idx="2">
                  <c:v>3.28461538461539</c:v>
                </c:pt>
                <c:pt idx="3">
                  <c:v>0.884615384615385</c:v>
                </c:pt>
                <c:pt idx="4">
                  <c:v>-0.47037037037037</c:v>
                </c:pt>
                <c:pt idx="5">
                  <c:v>-2.6</c:v>
                </c:pt>
                <c:pt idx="6">
                  <c:v>-3.37407407407407</c:v>
                </c:pt>
                <c:pt idx="7">
                  <c:v>-2.57037037037037</c:v>
                </c:pt>
                <c:pt idx="8">
                  <c:v>-1.15185185185185</c:v>
                </c:pt>
                <c:pt idx="9">
                  <c:v>0.148148148148148</c:v>
                </c:pt>
                <c:pt idx="10">
                  <c:v>2.05</c:v>
                </c:pt>
                <c:pt idx="11">
                  <c:v>3.3461538461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30028"/>
        <c:axId val="54486976"/>
      </c:lineChart>
      <c:catAx>
        <c:axId val="63230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26358129850464"/>
              <c:y val="0.93818278710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6976"/>
        <c:crossesAt val="-14"/>
        <c:auto val="1"/>
        <c:lblAlgn val="ctr"/>
        <c:lblOffset val="100"/>
        <c:noMultiLvlLbl val="0"/>
      </c:catAx>
      <c:valAx>
        <c:axId val="54486976"/>
        <c:scaling>
          <c:orientation val="minMax"/>
          <c:max val="5"/>
          <c:min val="-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a, oC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921129762856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0028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essão Atmosférica Mensal Média na EACF, 27 anos (1986-2013)</a:t>
            </a:r>
          </a:p>
        </c:rich>
      </c:tx>
      <c:layout>
        <c:manualLayout>
          <c:xMode val="edge"/>
          <c:yMode val="edge"/>
          <c:x val="0.187969596365543"/>
          <c:y val="0.0463842473826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101694915254"/>
          <c:y val="0.121125979338556"/>
          <c:w val="0.943604752752053"/>
          <c:h val="0.8231297233585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$439:$A$45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abela!$K$439:$K$450</c:f>
              <c:numCache>
                <c:formatCode>General</c:formatCode>
                <c:ptCount val="12"/>
                <c:pt idx="0">
                  <c:v>990.753571428571</c:v>
                </c:pt>
                <c:pt idx="1">
                  <c:v>991.34</c:v>
                </c:pt>
                <c:pt idx="2">
                  <c:v>991.617857142857</c:v>
                </c:pt>
                <c:pt idx="3">
                  <c:v>991.45</c:v>
                </c:pt>
                <c:pt idx="4">
                  <c:v>994.757142857143</c:v>
                </c:pt>
                <c:pt idx="5">
                  <c:v>993.089285714286</c:v>
                </c:pt>
                <c:pt idx="6">
                  <c:v>993.9</c:v>
                </c:pt>
                <c:pt idx="7">
                  <c:v>992.825</c:v>
                </c:pt>
                <c:pt idx="8">
                  <c:v>993.242857142857</c:v>
                </c:pt>
                <c:pt idx="9">
                  <c:v>988.371428571429</c:v>
                </c:pt>
                <c:pt idx="10">
                  <c:v>987.346428571429</c:v>
                </c:pt>
                <c:pt idx="11">
                  <c:v>988.689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59621"/>
        <c:axId val="52979596"/>
      </c:lineChart>
      <c:catAx>
        <c:axId val="52259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18390704176131"/>
              <c:y val="0.936074325729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9596"/>
        <c:crossesAt val="0"/>
        <c:auto val="1"/>
        <c:lblAlgn val="ctr"/>
        <c:lblOffset val="100"/>
        <c:noMultiLvlLbl val="0"/>
      </c:catAx>
      <c:valAx>
        <c:axId val="52979596"/>
        <c:scaling>
          <c:orientation val="minMax"/>
          <c:max val="1005"/>
          <c:min val="9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4134368716633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9621"/>
        <c:crossesAt val="1"/>
        <c:crossBetween val="midCat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elocidade Média Mensal do Vento na EACF, 27 anos  (1986-2013)</a:t>
            </a:r>
          </a:p>
        </c:rich>
      </c:tx>
      <c:layout>
        <c:manualLayout>
          <c:xMode val="edge"/>
          <c:yMode val="edge"/>
          <c:x val="0.161322732832431"/>
          <c:y val="0.0400748803993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101694915254"/>
          <c:y val="0.121125979338556"/>
          <c:w val="0.943604752752053"/>
          <c:h val="0.8231297233585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A$439:$A$45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abela!$G$439:$G$450</c:f>
              <c:numCache>
                <c:formatCode>General</c:formatCode>
                <c:ptCount val="12"/>
                <c:pt idx="0">
                  <c:v>5.3037037037037</c:v>
                </c:pt>
                <c:pt idx="1">
                  <c:v>5.575</c:v>
                </c:pt>
                <c:pt idx="2">
                  <c:v>6.00769230769231</c:v>
                </c:pt>
                <c:pt idx="3">
                  <c:v>6.09615384615385</c:v>
                </c:pt>
                <c:pt idx="4">
                  <c:v>5.844</c:v>
                </c:pt>
                <c:pt idx="5">
                  <c:v>6.29615384615385</c:v>
                </c:pt>
                <c:pt idx="6">
                  <c:v>6.36538461538462</c:v>
                </c:pt>
                <c:pt idx="7">
                  <c:v>6.50384615384615</c:v>
                </c:pt>
                <c:pt idx="8">
                  <c:v>6.65384615384615</c:v>
                </c:pt>
                <c:pt idx="9">
                  <c:v>6.78846153846154</c:v>
                </c:pt>
                <c:pt idx="10">
                  <c:v>6.036</c:v>
                </c:pt>
                <c:pt idx="11">
                  <c:v>5.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84165"/>
        <c:axId val="418388"/>
      </c:lineChart>
      <c:catAx>
        <c:axId val="24684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07382491700157"/>
              <c:y val="0.936074325729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88"/>
        <c:crossesAt val="0"/>
        <c:auto val="1"/>
        <c:lblAlgn val="ctr"/>
        <c:lblOffset val="100"/>
        <c:noMultiLvlLbl val="0"/>
      </c:catAx>
      <c:valAx>
        <c:axId val="418388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dade, m/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851903210150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4165"/>
        <c:crossesAt val="1"/>
        <c:crossBetween val="midCat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7760</xdr:colOff>
      <xdr:row>21</xdr:row>
      <xdr:rowOff>4320</xdr:rowOff>
    </xdr:from>
    <xdr:to>
      <xdr:col>6</xdr:col>
      <xdr:colOff>492840</xdr:colOff>
      <xdr:row>22</xdr:row>
      <xdr:rowOff>8280</xdr:rowOff>
    </xdr:to>
    <xdr:sp>
      <xdr:nvSpPr>
        <xdr:cNvPr id="4" name="Text Box 1"/>
        <xdr:cNvSpPr/>
      </xdr:nvSpPr>
      <xdr:spPr>
        <a:xfrm>
          <a:off x="4321800" y="3418200"/>
          <a:ext cx="10479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édia G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4600</xdr:colOff>
      <xdr:row>19</xdr:row>
      <xdr:rowOff>121320</xdr:rowOff>
    </xdr:from>
    <xdr:to>
      <xdr:col>9</xdr:col>
      <xdr:colOff>652680</xdr:colOff>
      <xdr:row>20</xdr:row>
      <xdr:rowOff>133200</xdr:rowOff>
    </xdr:to>
    <xdr:sp>
      <xdr:nvSpPr>
        <xdr:cNvPr id="5" name="Text Box 2"/>
        <xdr:cNvSpPr/>
      </xdr:nvSpPr>
      <xdr:spPr>
        <a:xfrm>
          <a:off x="6494040" y="3210120"/>
          <a:ext cx="14738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66cc"/>
              </a:solidFill>
              <a:latin typeface="Arial"/>
            </a:rPr>
            <a:t>Média das Mínim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480</xdr:colOff>
      <xdr:row>8</xdr:row>
      <xdr:rowOff>110160</xdr:rowOff>
    </xdr:from>
    <xdr:to>
      <xdr:col>8</xdr:col>
      <xdr:colOff>649800</xdr:colOff>
      <xdr:row>9</xdr:row>
      <xdr:rowOff>137880</xdr:rowOff>
    </xdr:to>
    <xdr:sp>
      <xdr:nvSpPr>
        <xdr:cNvPr id="6" name="Text Box 3"/>
        <xdr:cNvSpPr/>
      </xdr:nvSpPr>
      <xdr:spPr>
        <a:xfrm>
          <a:off x="5630400" y="1410480"/>
          <a:ext cx="152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ff6600"/>
              </a:solidFill>
              <a:latin typeface="Arial"/>
            </a:rPr>
            <a:t>Média das Máxim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7120</xdr:colOff>
      <xdr:row>10</xdr:row>
      <xdr:rowOff>103680</xdr:rowOff>
    </xdr:from>
    <xdr:to>
      <xdr:col>2</xdr:col>
      <xdr:colOff>571680</xdr:colOff>
      <xdr:row>11</xdr:row>
      <xdr:rowOff>87120</xdr:rowOff>
    </xdr:to>
    <xdr:sp>
      <xdr:nvSpPr>
        <xdr:cNvPr id="7" name="Text Box 4"/>
        <xdr:cNvSpPr/>
      </xdr:nvSpPr>
      <xdr:spPr>
        <a:xfrm>
          <a:off x="1260000" y="1729440"/>
          <a:ext cx="9374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0360</xdr:colOff>
      <xdr:row>26</xdr:row>
      <xdr:rowOff>142920</xdr:rowOff>
    </xdr:from>
    <xdr:to>
      <xdr:col>5</xdr:col>
      <xdr:colOff>628920</xdr:colOff>
      <xdr:row>27</xdr:row>
      <xdr:rowOff>159840</xdr:rowOff>
    </xdr:to>
    <xdr:sp>
      <xdr:nvSpPr>
        <xdr:cNvPr id="8" name="Text Box 6"/>
        <xdr:cNvSpPr/>
      </xdr:nvSpPr>
      <xdr:spPr>
        <a:xfrm>
          <a:off x="4061520" y="4369320"/>
          <a:ext cx="631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760</xdr:colOff>
      <xdr:row>18</xdr:row>
      <xdr:rowOff>67680</xdr:rowOff>
    </xdr:from>
    <xdr:to>
      <xdr:col>6</xdr:col>
      <xdr:colOff>700200</xdr:colOff>
      <xdr:row>19</xdr:row>
      <xdr:rowOff>79560</xdr:rowOff>
    </xdr:to>
    <xdr:sp>
      <xdr:nvSpPr>
        <xdr:cNvPr id="9" name="Text Box 4"/>
        <xdr:cNvSpPr/>
      </xdr:nvSpPr>
      <xdr:spPr>
        <a:xfrm>
          <a:off x="4945680" y="2993760"/>
          <a:ext cx="6314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1320</xdr:colOff>
      <xdr:row>12</xdr:row>
      <xdr:rowOff>151200</xdr:rowOff>
    </xdr:from>
    <xdr:to>
      <xdr:col>2</xdr:col>
      <xdr:colOff>710280</xdr:colOff>
      <xdr:row>14</xdr:row>
      <xdr:rowOff>70200</xdr:rowOff>
    </xdr:to>
    <xdr:sp>
      <xdr:nvSpPr>
        <xdr:cNvPr id="11" name="Text Box 1"/>
        <xdr:cNvSpPr/>
      </xdr:nvSpPr>
      <xdr:spPr>
        <a:xfrm>
          <a:off x="1384200" y="2102040"/>
          <a:ext cx="951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240</xdr:colOff>
      <xdr:row>14</xdr:row>
      <xdr:rowOff>97560</xdr:rowOff>
    </xdr:from>
    <xdr:to>
      <xdr:col>7</xdr:col>
      <xdr:colOff>29880</xdr:colOff>
      <xdr:row>16</xdr:row>
      <xdr:rowOff>17640</xdr:rowOff>
    </xdr:to>
    <xdr:sp>
      <xdr:nvSpPr>
        <xdr:cNvPr id="12" name="Text Box 1"/>
        <xdr:cNvSpPr/>
      </xdr:nvSpPr>
      <xdr:spPr>
        <a:xfrm>
          <a:off x="4769280" y="2373480"/>
          <a:ext cx="9500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média ger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8880</xdr:colOff>
      <xdr:row>13</xdr:row>
      <xdr:rowOff>101880</xdr:rowOff>
    </xdr:from>
    <xdr:to>
      <xdr:col>2</xdr:col>
      <xdr:colOff>774360</xdr:colOff>
      <xdr:row>15</xdr:row>
      <xdr:rowOff>12960</xdr:rowOff>
    </xdr:to>
    <xdr:sp>
      <xdr:nvSpPr>
        <xdr:cNvPr id="14" name="Text Box 2"/>
        <xdr:cNvSpPr/>
      </xdr:nvSpPr>
      <xdr:spPr>
        <a:xfrm>
          <a:off x="1571760" y="2215080"/>
          <a:ext cx="828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1080</xdr:colOff>
      <xdr:row>14</xdr:row>
      <xdr:rowOff>27360</xdr:rowOff>
    </xdr:from>
    <xdr:to>
      <xdr:col>6</xdr:col>
      <xdr:colOff>646560</xdr:colOff>
      <xdr:row>15</xdr:row>
      <xdr:rowOff>102600</xdr:rowOff>
    </xdr:to>
    <xdr:sp>
      <xdr:nvSpPr>
        <xdr:cNvPr id="15" name="Text Box 2"/>
        <xdr:cNvSpPr/>
      </xdr:nvSpPr>
      <xdr:spPr>
        <a:xfrm>
          <a:off x="4695120" y="2303280"/>
          <a:ext cx="828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média ger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ntartica.cptec.inpe.br/~rantar/biblia/Resposta_pedido_dados_Ferraz.pdf" TargetMode="External"/><Relationship Id="rId2" Type="http://schemas.openxmlformats.org/officeDocument/2006/relationships/hyperlink" Target="http://antartica.cptec.inpe.br/" TargetMode="External"/><Relationship Id="rId3" Type="http://schemas.openxmlformats.org/officeDocument/2006/relationships/hyperlink" Target="http://antartica.cptec.inpe.br/~rantar/data/resumos/climatolbaia.xls" TargetMode="External"/><Relationship Id="rId4" Type="http://schemas.openxmlformats.org/officeDocument/2006/relationships/hyperlink" Target="http://antartica.cptec.inpe.br/~rantar/biblia/Resposta_pedido_dados_Ferraz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9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8.56"/>
    <col collapsed="false" customWidth="true" hidden="false" outlineLevel="0" max="4" min="4" style="2" width="10.41"/>
    <col collapsed="false" customWidth="true" hidden="false" outlineLevel="0" max="5" min="5" style="2" width="10.56"/>
    <col collapsed="false" customWidth="true" hidden="false" outlineLevel="0" max="6" min="6" style="2" width="9.99"/>
    <col collapsed="false" customWidth="true" hidden="false" outlineLevel="0" max="7" min="7" style="2" width="9.41"/>
    <col collapsed="false" customWidth="false" hidden="false" outlineLevel="0" max="9" min="8" style="2" width="9.14"/>
    <col collapsed="false" customWidth="true" hidden="false" outlineLevel="0" max="10" min="10" style="3" width="10.28"/>
    <col collapsed="false" customWidth="true" hidden="false" outlineLevel="0" max="11" min="11" style="4" width="10.28"/>
    <col collapsed="false" customWidth="true" hidden="false" outlineLevel="0" max="13" min="12" style="5" width="10.28"/>
    <col collapsed="false" customWidth="true" hidden="false" outlineLevel="0" max="15" min="14" style="6" width="10.28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7" t="s">
        <v>1</v>
      </c>
    </row>
    <row r="3" customFormat="false" ht="15.75" hidden="false" customHeight="false" outlineLevel="0" collapsed="false">
      <c r="A3" s="8" t="s">
        <v>2</v>
      </c>
      <c r="J3" s="9" t="s">
        <v>3</v>
      </c>
      <c r="R3" s="10"/>
    </row>
    <row r="4" customFormat="false" ht="15.75" hidden="false" customHeight="false" outlineLevel="0" collapsed="false">
      <c r="A4" s="8" t="s">
        <v>4</v>
      </c>
      <c r="I4" s="11" t="s">
        <v>5</v>
      </c>
      <c r="J4" s="9"/>
      <c r="R4" s="10"/>
    </row>
    <row r="5" customFormat="false" ht="15.75" hidden="false" customHeight="false" outlineLevel="0" collapsed="false">
      <c r="A5" s="8"/>
      <c r="J5" s="9"/>
      <c r="R5" s="10"/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4" t="s">
        <v>6</v>
      </c>
      <c r="H6" s="13"/>
      <c r="I6" s="13"/>
      <c r="J6" s="15"/>
      <c r="K6" s="13"/>
      <c r="L6" s="16"/>
      <c r="M6" s="16"/>
      <c r="N6" s="17"/>
      <c r="O6" s="17"/>
      <c r="P6" s="12"/>
    </row>
    <row r="7" customFormat="false" ht="13.5" hidden="false" customHeight="false" outlineLevel="0" collapsed="false">
      <c r="A7" s="18" t="s">
        <v>7</v>
      </c>
      <c r="B7" s="19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20" t="s">
        <v>16</v>
      </c>
      <c r="K7" s="19" t="s">
        <v>17</v>
      </c>
      <c r="L7" s="19" t="s">
        <v>18</v>
      </c>
      <c r="M7" s="19" t="s">
        <v>19</v>
      </c>
      <c r="N7" s="21" t="s">
        <v>20</v>
      </c>
      <c r="O7" s="21" t="s">
        <v>21</v>
      </c>
      <c r="P7" s="22" t="s">
        <v>7</v>
      </c>
    </row>
    <row r="8" customFormat="false" ht="12.75" hidden="false" customHeight="false" outlineLevel="0" collapsed="false">
      <c r="A8" s="23" t="n">
        <v>1986</v>
      </c>
      <c r="B8" s="24" t="n">
        <v>1.1</v>
      </c>
      <c r="C8" s="25" t="n">
        <v>-0.4</v>
      </c>
      <c r="D8" s="25" t="n">
        <v>3.4</v>
      </c>
      <c r="E8" s="25" t="n">
        <v>-2.5</v>
      </c>
      <c r="F8" s="25" t="n">
        <v>6.7</v>
      </c>
      <c r="G8" s="25" t="n">
        <v>5.5</v>
      </c>
      <c r="H8" s="25" t="s">
        <v>22</v>
      </c>
      <c r="I8" s="25" t="s">
        <v>23</v>
      </c>
      <c r="J8" s="26" t="s">
        <v>24</v>
      </c>
      <c r="K8" s="27" t="n">
        <v>988.5</v>
      </c>
      <c r="L8" s="27" t="n">
        <f aca="false">962.1+4</f>
        <v>966.1</v>
      </c>
      <c r="M8" s="27" t="n">
        <v>1005</v>
      </c>
      <c r="N8" s="28" t="n">
        <v>11</v>
      </c>
      <c r="O8" s="28" t="n">
        <v>8</v>
      </c>
      <c r="P8" s="29" t="n">
        <v>1986</v>
      </c>
    </row>
    <row r="9" customFormat="false" ht="12.75" hidden="false" customHeight="false" outlineLevel="0" collapsed="false">
      <c r="A9" s="30" t="n">
        <v>1987</v>
      </c>
      <c r="B9" s="31" t="n">
        <v>1.5</v>
      </c>
      <c r="C9" s="32" t="n">
        <v>0.4</v>
      </c>
      <c r="D9" s="31" t="n">
        <v>2.4</v>
      </c>
      <c r="E9" s="31" t="n">
        <v>-2.4</v>
      </c>
      <c r="F9" s="31" t="n">
        <v>5.4</v>
      </c>
      <c r="G9" s="31" t="n">
        <v>5.4</v>
      </c>
      <c r="H9" s="31" t="s">
        <v>25</v>
      </c>
      <c r="I9" s="31" t="s">
        <v>26</v>
      </c>
      <c r="J9" s="32" t="n">
        <v>31.2</v>
      </c>
      <c r="K9" s="32" t="n">
        <v>988.9</v>
      </c>
      <c r="L9" s="32" t="n">
        <v>966.4</v>
      </c>
      <c r="M9" s="31" t="n">
        <v>1015.9</v>
      </c>
      <c r="N9" s="33" t="n">
        <v>14</v>
      </c>
      <c r="O9" s="33" t="n">
        <v>11</v>
      </c>
      <c r="P9" s="34" t="n">
        <v>1987</v>
      </c>
    </row>
    <row r="10" customFormat="false" ht="12.75" hidden="false" customHeight="false" outlineLevel="0" collapsed="false">
      <c r="A10" s="30" t="n">
        <v>1988</v>
      </c>
      <c r="B10" s="31" t="n">
        <v>1.9</v>
      </c>
      <c r="C10" s="35" t="n">
        <v>0</v>
      </c>
      <c r="D10" s="35" t="n">
        <v>3.4</v>
      </c>
      <c r="E10" s="35" t="n">
        <v>-1.7</v>
      </c>
      <c r="F10" s="35" t="n">
        <v>6.6</v>
      </c>
      <c r="G10" s="31" t="s">
        <v>24</v>
      </c>
      <c r="H10" s="31" t="s">
        <v>24</v>
      </c>
      <c r="I10" s="31" t="s">
        <v>24</v>
      </c>
      <c r="J10" s="31" t="s">
        <v>24</v>
      </c>
      <c r="K10" s="31" t="n">
        <v>998.4</v>
      </c>
      <c r="L10" s="31" t="n">
        <v>979</v>
      </c>
      <c r="M10" s="36" t="n">
        <v>1018</v>
      </c>
      <c r="N10" s="37" t="s">
        <v>24</v>
      </c>
      <c r="O10" s="38" t="n">
        <v>9</v>
      </c>
      <c r="P10" s="34" t="n">
        <v>1988</v>
      </c>
    </row>
    <row r="11" customFormat="false" ht="12.75" hidden="false" customHeight="false" outlineLevel="0" collapsed="false">
      <c r="A11" s="30" t="n">
        <v>1989</v>
      </c>
      <c r="B11" s="31" t="n">
        <v>1.6</v>
      </c>
      <c r="C11" s="31" t="n">
        <v>0.3</v>
      </c>
      <c r="D11" s="31" t="n">
        <v>3.5</v>
      </c>
      <c r="E11" s="31" t="n">
        <v>-2.5</v>
      </c>
      <c r="F11" s="31" t="n">
        <v>6.2</v>
      </c>
      <c r="G11" s="32" t="n">
        <v>6.8</v>
      </c>
      <c r="H11" s="31" t="s">
        <v>27</v>
      </c>
      <c r="I11" s="31" t="s">
        <v>25</v>
      </c>
      <c r="J11" s="32" t="s">
        <v>24</v>
      </c>
      <c r="K11" s="31" t="n">
        <v>1000.4</v>
      </c>
      <c r="L11" s="31" t="n">
        <v>980</v>
      </c>
      <c r="M11" s="31" t="n">
        <v>1012</v>
      </c>
      <c r="N11" s="33" t="n">
        <v>3</v>
      </c>
      <c r="O11" s="38" t="n">
        <v>10</v>
      </c>
      <c r="P11" s="34" t="n">
        <v>1989</v>
      </c>
    </row>
    <row r="12" customFormat="false" ht="12.75" hidden="false" customHeight="false" outlineLevel="0" collapsed="false">
      <c r="A12" s="30" t="n">
        <v>1990</v>
      </c>
      <c r="B12" s="31" t="n">
        <v>2.9</v>
      </c>
      <c r="C12" s="31" t="n">
        <v>-0.2</v>
      </c>
      <c r="D12" s="31" t="n">
        <v>5.7</v>
      </c>
      <c r="E12" s="31" t="n">
        <v>-0.8</v>
      </c>
      <c r="F12" s="31" t="n">
        <v>7.5</v>
      </c>
      <c r="G12" s="31" t="n">
        <v>5.3</v>
      </c>
      <c r="H12" s="31" t="s">
        <v>23</v>
      </c>
      <c r="I12" s="31" t="s">
        <v>25</v>
      </c>
      <c r="J12" s="32" t="n">
        <v>21.8</v>
      </c>
      <c r="K12" s="36" t="n">
        <v>1000.9</v>
      </c>
      <c r="L12" s="36" t="n">
        <v>985.9</v>
      </c>
      <c r="M12" s="31" t="n">
        <v>1010.1</v>
      </c>
      <c r="N12" s="33" t="n">
        <v>6</v>
      </c>
      <c r="O12" s="38" t="n">
        <v>15</v>
      </c>
      <c r="P12" s="34" t="n">
        <v>1990</v>
      </c>
    </row>
    <row r="13" customFormat="false" ht="12.75" hidden="false" customHeight="false" outlineLevel="0" collapsed="false">
      <c r="A13" s="30" t="n">
        <v>1991</v>
      </c>
      <c r="B13" s="31" t="n">
        <v>1.3</v>
      </c>
      <c r="C13" s="31" t="n">
        <v>0.4</v>
      </c>
      <c r="D13" s="31" t="n">
        <v>2.4</v>
      </c>
      <c r="E13" s="31" t="n">
        <v>-1.5</v>
      </c>
      <c r="F13" s="39" t="n">
        <v>3.8</v>
      </c>
      <c r="G13" s="31" t="n">
        <v>4.5</v>
      </c>
      <c r="H13" s="31" t="s">
        <v>26</v>
      </c>
      <c r="I13" s="31" t="s">
        <v>28</v>
      </c>
      <c r="J13" s="32" t="n">
        <v>27</v>
      </c>
      <c r="K13" s="32" t="n">
        <v>985.6</v>
      </c>
      <c r="L13" s="31" t="n">
        <v>973.5</v>
      </c>
      <c r="M13" s="31" t="n">
        <v>1003.5</v>
      </c>
      <c r="N13" s="37" t="s">
        <v>24</v>
      </c>
      <c r="O13" s="38" t="n">
        <v>23</v>
      </c>
      <c r="P13" s="34" t="n">
        <v>1991</v>
      </c>
    </row>
    <row r="14" customFormat="false" ht="12.75" hidden="false" customHeight="false" outlineLevel="0" collapsed="false">
      <c r="A14" s="30" t="n">
        <v>1992</v>
      </c>
      <c r="B14" s="31" t="n">
        <v>2.3</v>
      </c>
      <c r="C14" s="31" t="n">
        <v>1.1</v>
      </c>
      <c r="D14" s="31" t="n">
        <v>3.6</v>
      </c>
      <c r="E14" s="31" t="n">
        <v>-3</v>
      </c>
      <c r="F14" s="31" t="n">
        <v>9</v>
      </c>
      <c r="G14" s="36" t="n">
        <v>8.6</v>
      </c>
      <c r="H14" s="31" t="s">
        <v>22</v>
      </c>
      <c r="I14" s="31" t="s">
        <v>25</v>
      </c>
      <c r="J14" s="36" t="n">
        <v>45</v>
      </c>
      <c r="K14" s="31" t="n">
        <v>990.5</v>
      </c>
      <c r="L14" s="31" t="n">
        <v>971</v>
      </c>
      <c r="M14" s="31" t="n">
        <v>1006.9</v>
      </c>
      <c r="N14" s="40" t="n">
        <v>6</v>
      </c>
      <c r="O14" s="40" t="n">
        <v>12</v>
      </c>
      <c r="P14" s="34" t="n">
        <v>1992</v>
      </c>
    </row>
    <row r="15" customFormat="false" ht="12.75" hidden="false" customHeight="false" outlineLevel="0" collapsed="false">
      <c r="A15" s="30" t="n">
        <v>1993</v>
      </c>
      <c r="B15" s="32" t="n">
        <v>1.5</v>
      </c>
      <c r="C15" s="31" t="n">
        <v>-0.1</v>
      </c>
      <c r="D15" s="39" t="n">
        <v>2.1</v>
      </c>
      <c r="E15" s="39" t="n">
        <v>-5.2</v>
      </c>
      <c r="F15" s="31" t="n">
        <v>4.9</v>
      </c>
      <c r="G15" s="31" t="n">
        <v>4.1</v>
      </c>
      <c r="H15" s="31" t="s">
        <v>23</v>
      </c>
      <c r="I15" s="31" t="s">
        <v>22</v>
      </c>
      <c r="J15" s="39" t="n">
        <v>14.8</v>
      </c>
      <c r="K15" s="31" t="n">
        <v>996.8</v>
      </c>
      <c r="L15" s="31" t="n">
        <v>979.7</v>
      </c>
      <c r="M15" s="31" t="n">
        <v>1009.2</v>
      </c>
      <c r="N15" s="33" t="n">
        <v>11</v>
      </c>
      <c r="O15" s="33" t="n">
        <v>4</v>
      </c>
      <c r="P15" s="34" t="n">
        <v>1993</v>
      </c>
    </row>
    <row r="16" customFormat="false" ht="12.75" hidden="false" customHeight="false" outlineLevel="0" collapsed="false">
      <c r="A16" s="30" t="n">
        <v>1994</v>
      </c>
      <c r="B16" s="31" t="n">
        <v>2</v>
      </c>
      <c r="C16" s="39" t="n">
        <v>-1</v>
      </c>
      <c r="D16" s="36" t="n">
        <v>6.8</v>
      </c>
      <c r="E16" s="31" t="n">
        <v>-1.4</v>
      </c>
      <c r="F16" s="31" t="n">
        <v>7.9</v>
      </c>
      <c r="G16" s="32" t="n">
        <v>3.6</v>
      </c>
      <c r="H16" s="31" t="s">
        <v>26</v>
      </c>
      <c r="I16" s="31" t="s">
        <v>23</v>
      </c>
      <c r="J16" s="32" t="n">
        <v>28</v>
      </c>
      <c r="K16" s="31" t="n">
        <v>986.1</v>
      </c>
      <c r="L16" s="31" t="n">
        <v>969.4</v>
      </c>
      <c r="M16" s="39" t="n">
        <v>990.3</v>
      </c>
      <c r="N16" s="33" t="n">
        <v>7</v>
      </c>
      <c r="O16" s="33" t="n">
        <v>12</v>
      </c>
      <c r="P16" s="34" t="n">
        <v>1994</v>
      </c>
    </row>
    <row r="17" customFormat="false" ht="12.75" hidden="false" customHeight="false" outlineLevel="0" collapsed="false">
      <c r="A17" s="30" t="n">
        <v>1995</v>
      </c>
      <c r="B17" s="41" t="n">
        <v>3.5</v>
      </c>
      <c r="C17" s="36" t="n">
        <v>1.4</v>
      </c>
      <c r="D17" s="31" t="n">
        <v>6.2</v>
      </c>
      <c r="E17" s="31" t="n">
        <v>-1.3</v>
      </c>
      <c r="F17" s="31" t="n">
        <v>9.4</v>
      </c>
      <c r="G17" s="31" t="n">
        <v>5</v>
      </c>
      <c r="H17" s="31" t="s">
        <v>25</v>
      </c>
      <c r="I17" s="31" t="s">
        <v>22</v>
      </c>
      <c r="J17" s="32" t="n">
        <v>35.2</v>
      </c>
      <c r="K17" s="31" t="n">
        <v>993.6</v>
      </c>
      <c r="L17" s="31" t="n">
        <v>973.9</v>
      </c>
      <c r="M17" s="31" t="n">
        <v>1009.5</v>
      </c>
      <c r="N17" s="33" t="n">
        <v>4</v>
      </c>
      <c r="O17" s="33" t="n">
        <v>10</v>
      </c>
      <c r="P17" s="34" t="n">
        <v>1995</v>
      </c>
    </row>
    <row r="18" customFormat="false" ht="12.75" hidden="false" customHeight="false" outlineLevel="0" collapsed="false">
      <c r="A18" s="30" t="n">
        <v>1996</v>
      </c>
      <c r="B18" s="31" t="n">
        <v>2</v>
      </c>
      <c r="C18" s="31" t="n">
        <v>0.2</v>
      </c>
      <c r="D18" s="31" t="n">
        <v>4.2</v>
      </c>
      <c r="E18" s="39" t="n">
        <v>-5.2</v>
      </c>
      <c r="F18" s="31" t="n">
        <v>8.6</v>
      </c>
      <c r="G18" s="31" t="n">
        <v>5.8</v>
      </c>
      <c r="H18" s="31" t="s">
        <v>25</v>
      </c>
      <c r="I18" s="31" t="s">
        <v>22</v>
      </c>
      <c r="J18" s="32" t="n">
        <v>38.2</v>
      </c>
      <c r="K18" s="31" t="n">
        <v>991.9</v>
      </c>
      <c r="L18" s="31" t="n">
        <v>971.1</v>
      </c>
      <c r="M18" s="32" t="n">
        <v>1017.2</v>
      </c>
      <c r="N18" s="38" t="n">
        <v>12</v>
      </c>
      <c r="O18" s="38" t="n">
        <v>15</v>
      </c>
      <c r="P18" s="34" t="n">
        <v>1996</v>
      </c>
    </row>
    <row r="19" customFormat="false" ht="12.75" hidden="false" customHeight="false" outlineLevel="0" collapsed="false">
      <c r="A19" s="30" t="n">
        <v>1997</v>
      </c>
      <c r="B19" s="31" t="n">
        <v>2.9</v>
      </c>
      <c r="C19" s="31" t="n">
        <v>0.8</v>
      </c>
      <c r="D19" s="31" t="n">
        <v>6</v>
      </c>
      <c r="E19" s="31" t="n">
        <v>-4.9</v>
      </c>
      <c r="F19" s="31" t="n">
        <v>10.3</v>
      </c>
      <c r="G19" s="31" t="n">
        <v>5.5</v>
      </c>
      <c r="H19" s="31" t="s">
        <v>25</v>
      </c>
      <c r="I19" s="31" t="s">
        <v>22</v>
      </c>
      <c r="J19" s="32" t="n">
        <v>37.4</v>
      </c>
      <c r="K19" s="31" t="n">
        <v>989.7</v>
      </c>
      <c r="L19" s="31" t="n">
        <v>967</v>
      </c>
      <c r="M19" s="31" t="n">
        <v>1005.2</v>
      </c>
      <c r="N19" s="33" t="n">
        <v>7</v>
      </c>
      <c r="O19" s="33" t="n">
        <v>15</v>
      </c>
      <c r="P19" s="34" t="n">
        <v>1997</v>
      </c>
    </row>
    <row r="20" customFormat="false" ht="12.75" hidden="false" customHeight="false" outlineLevel="0" collapsed="false">
      <c r="A20" s="30" t="n">
        <v>1998</v>
      </c>
      <c r="B20" s="31" t="n">
        <v>2.9</v>
      </c>
      <c r="C20" s="31" t="n">
        <v>0.2</v>
      </c>
      <c r="D20" s="31" t="n">
        <v>6.2</v>
      </c>
      <c r="E20" s="31" t="n">
        <v>-4.1</v>
      </c>
      <c r="F20" s="31" t="n">
        <v>12.7</v>
      </c>
      <c r="G20" s="31" t="n">
        <v>4.4</v>
      </c>
      <c r="H20" s="31" t="s">
        <v>26</v>
      </c>
      <c r="I20" s="31" t="s">
        <v>25</v>
      </c>
      <c r="J20" s="32" t="n">
        <v>23.5</v>
      </c>
      <c r="K20" s="31" t="n">
        <v>987.2</v>
      </c>
      <c r="L20" s="31" t="n">
        <v>972.6</v>
      </c>
      <c r="M20" s="31" t="n">
        <v>1001.4</v>
      </c>
      <c r="N20" s="33" t="n">
        <v>4</v>
      </c>
      <c r="O20" s="33" t="n">
        <v>12</v>
      </c>
      <c r="P20" s="34" t="n">
        <v>1998</v>
      </c>
    </row>
    <row r="21" customFormat="false" ht="12.75" hidden="false" customHeight="false" outlineLevel="0" collapsed="false">
      <c r="A21" s="30" t="n">
        <v>1999</v>
      </c>
      <c r="B21" s="31" t="n">
        <v>2.8</v>
      </c>
      <c r="C21" s="31" t="n">
        <v>0.9</v>
      </c>
      <c r="D21" s="31" t="n">
        <v>5.8</v>
      </c>
      <c r="E21" s="31" t="n">
        <v>-1.2</v>
      </c>
      <c r="F21" s="36" t="n">
        <v>14.9</v>
      </c>
      <c r="G21" s="31" t="n">
        <v>5</v>
      </c>
      <c r="H21" s="31" t="s">
        <v>26</v>
      </c>
      <c r="I21" s="31" t="s">
        <v>22</v>
      </c>
      <c r="J21" s="32" t="n">
        <v>30.2</v>
      </c>
      <c r="K21" s="31" t="n">
        <v>990.4</v>
      </c>
      <c r="L21" s="31" t="n">
        <v>973.8</v>
      </c>
      <c r="M21" s="31" t="n">
        <v>1005.9</v>
      </c>
      <c r="N21" s="33" t="n">
        <v>3</v>
      </c>
      <c r="O21" s="33" t="n">
        <v>14</v>
      </c>
      <c r="P21" s="34" t="n">
        <v>1999</v>
      </c>
    </row>
    <row r="22" customFormat="false" ht="12.75" hidden="false" customHeight="false" outlineLevel="0" collapsed="false">
      <c r="A22" s="30" t="n">
        <v>2000</v>
      </c>
      <c r="B22" s="31" t="n">
        <v>2.1</v>
      </c>
      <c r="C22" s="31" t="n">
        <v>0.2</v>
      </c>
      <c r="D22" s="31" t="n">
        <v>3.3</v>
      </c>
      <c r="E22" s="31" t="n">
        <v>-3.4</v>
      </c>
      <c r="F22" s="31" t="n">
        <v>6.2</v>
      </c>
      <c r="G22" s="31" t="n">
        <v>5.7</v>
      </c>
      <c r="H22" s="31" t="s">
        <v>26</v>
      </c>
      <c r="I22" s="31" t="s">
        <v>25</v>
      </c>
      <c r="J22" s="32" t="n">
        <v>32</v>
      </c>
      <c r="K22" s="39" t="n">
        <v>982.3</v>
      </c>
      <c r="L22" s="31" t="n">
        <v>967.1</v>
      </c>
      <c r="M22" s="31" t="n">
        <v>997.2</v>
      </c>
      <c r="N22" s="33" t="n">
        <v>10</v>
      </c>
      <c r="O22" s="33" t="n">
        <v>12</v>
      </c>
      <c r="P22" s="34" t="n">
        <v>2000</v>
      </c>
    </row>
    <row r="23" customFormat="false" ht="12.75" hidden="false" customHeight="false" outlineLevel="0" collapsed="false">
      <c r="A23" s="30" t="n">
        <v>2001</v>
      </c>
      <c r="B23" s="31" t="n">
        <v>1.7</v>
      </c>
      <c r="C23" s="31" t="n">
        <v>0.1</v>
      </c>
      <c r="D23" s="31" t="n">
        <v>3.6</v>
      </c>
      <c r="E23" s="31" t="n">
        <v>-3.5</v>
      </c>
      <c r="F23" s="31" t="n">
        <v>6.4</v>
      </c>
      <c r="G23" s="31" t="n">
        <v>4.9</v>
      </c>
      <c r="H23" s="31" t="s">
        <v>23</v>
      </c>
      <c r="I23" s="31" t="s">
        <v>25</v>
      </c>
      <c r="J23" s="32" t="n">
        <v>29.1</v>
      </c>
      <c r="K23" s="31" t="n">
        <v>990.4</v>
      </c>
      <c r="L23" s="31" t="n">
        <v>972</v>
      </c>
      <c r="M23" s="31" t="n">
        <v>1003.5</v>
      </c>
      <c r="N23" s="33" t="n">
        <v>13</v>
      </c>
      <c r="O23" s="33" t="n">
        <v>6</v>
      </c>
      <c r="P23" s="34" t="n">
        <v>2001</v>
      </c>
    </row>
    <row r="24" customFormat="false" ht="12.75" hidden="false" customHeight="false" outlineLevel="0" collapsed="false">
      <c r="A24" s="30" t="n">
        <v>2002</v>
      </c>
      <c r="B24" s="31" t="n">
        <v>2.8</v>
      </c>
      <c r="C24" s="36" t="n">
        <v>1.4</v>
      </c>
      <c r="D24" s="31" t="n">
        <v>4.6</v>
      </c>
      <c r="E24" s="36" t="n">
        <v>-0.3</v>
      </c>
      <c r="F24" s="31" t="n">
        <v>10.1</v>
      </c>
      <c r="G24" s="31" t="n">
        <v>5.5</v>
      </c>
      <c r="H24" s="31" t="s">
        <v>26</v>
      </c>
      <c r="I24" s="31" t="s">
        <v>25</v>
      </c>
      <c r="J24" s="32" t="n">
        <v>36.2</v>
      </c>
      <c r="K24" s="31" t="n">
        <v>989.4</v>
      </c>
      <c r="L24" s="31" t="n">
        <v>966.9</v>
      </c>
      <c r="M24" s="31" t="n">
        <v>1007.6</v>
      </c>
      <c r="N24" s="33" t="n">
        <v>5</v>
      </c>
      <c r="O24" s="33" t="n">
        <v>13</v>
      </c>
      <c r="P24" s="34" t="n">
        <v>2002</v>
      </c>
    </row>
    <row r="25" customFormat="false" ht="12.75" hidden="false" customHeight="false" outlineLevel="0" collapsed="false">
      <c r="A25" s="30" t="n">
        <v>2003</v>
      </c>
      <c r="B25" s="31" t="n">
        <v>2.5</v>
      </c>
      <c r="C25" s="31" t="n">
        <v>0.9</v>
      </c>
      <c r="D25" s="31" t="n">
        <v>5</v>
      </c>
      <c r="E25" s="31" t="n">
        <v>-1.4</v>
      </c>
      <c r="F25" s="31" t="n">
        <v>8.7</v>
      </c>
      <c r="G25" s="31" t="n">
        <v>4.1</v>
      </c>
      <c r="H25" s="31" t="s">
        <v>23</v>
      </c>
      <c r="I25" s="31" t="s">
        <v>29</v>
      </c>
      <c r="J25" s="32" t="n">
        <v>33</v>
      </c>
      <c r="K25" s="31" t="n">
        <v>993.9</v>
      </c>
      <c r="L25" s="31" t="n">
        <v>974.4</v>
      </c>
      <c r="M25" s="31" t="n">
        <v>1003.8</v>
      </c>
      <c r="N25" s="33" t="n">
        <v>9</v>
      </c>
      <c r="O25" s="33" t="n">
        <v>5</v>
      </c>
      <c r="P25" s="34" t="n">
        <v>2003</v>
      </c>
    </row>
    <row r="26" customFormat="false" ht="12.75" hidden="false" customHeight="false" outlineLevel="0" collapsed="false">
      <c r="A26" s="30" t="n">
        <v>2004</v>
      </c>
      <c r="B26" s="31" t="n">
        <v>2.2</v>
      </c>
      <c r="C26" s="31" t="n">
        <v>0.6</v>
      </c>
      <c r="D26" s="31" t="n">
        <v>4.4</v>
      </c>
      <c r="E26" s="31" t="n">
        <v>-2</v>
      </c>
      <c r="F26" s="31" t="n">
        <v>12.9</v>
      </c>
      <c r="G26" s="31" t="n">
        <v>4.7</v>
      </c>
      <c r="H26" s="31" t="s">
        <v>26</v>
      </c>
      <c r="I26" s="31" t="s">
        <v>25</v>
      </c>
      <c r="J26" s="32" t="n">
        <v>31</v>
      </c>
      <c r="K26" s="31" t="n">
        <v>988.1</v>
      </c>
      <c r="L26" s="31" t="n">
        <v>963.6</v>
      </c>
      <c r="M26" s="31" t="n">
        <v>1001.9</v>
      </c>
      <c r="N26" s="38" t="n">
        <v>5</v>
      </c>
      <c r="O26" s="33" t="n">
        <v>11</v>
      </c>
      <c r="P26" s="34" t="n">
        <v>2004</v>
      </c>
    </row>
    <row r="27" customFormat="false" ht="12.75" hidden="false" customHeight="false" outlineLevel="0" collapsed="false">
      <c r="A27" s="30" t="n">
        <v>2005</v>
      </c>
      <c r="B27" s="31" t="n">
        <v>2.2</v>
      </c>
      <c r="C27" s="31" t="n">
        <v>0.6</v>
      </c>
      <c r="D27" s="31" t="n">
        <v>4.5</v>
      </c>
      <c r="E27" s="31" t="n">
        <v>-1.9</v>
      </c>
      <c r="F27" s="31" t="n">
        <v>10.4</v>
      </c>
      <c r="G27" s="39" t="n">
        <v>3</v>
      </c>
      <c r="H27" s="31" t="s">
        <v>26</v>
      </c>
      <c r="I27" s="31" t="s">
        <v>23</v>
      </c>
      <c r="J27" s="32" t="n">
        <v>30.6</v>
      </c>
      <c r="K27" s="31" t="n">
        <v>987.9</v>
      </c>
      <c r="L27" s="31" t="n">
        <v>974.8</v>
      </c>
      <c r="M27" s="31" t="n">
        <v>1003.3</v>
      </c>
      <c r="N27" s="38" t="n">
        <v>9</v>
      </c>
      <c r="O27" s="33" t="n">
        <v>14</v>
      </c>
      <c r="P27" s="34" t="n">
        <v>2005</v>
      </c>
    </row>
    <row r="28" customFormat="false" ht="12.75" hidden="false" customHeight="false" outlineLevel="0" collapsed="false">
      <c r="A28" s="30" t="n">
        <v>2006</v>
      </c>
      <c r="B28" s="36" t="n">
        <v>3.7</v>
      </c>
      <c r="C28" s="31" t="n">
        <v>1.2</v>
      </c>
      <c r="D28" s="31" t="n">
        <v>4.5</v>
      </c>
      <c r="E28" s="36" t="n">
        <v>-0.3</v>
      </c>
      <c r="F28" s="31" t="n">
        <v>10.4</v>
      </c>
      <c r="G28" s="41" t="n">
        <v>4.2</v>
      </c>
      <c r="H28" s="31" t="s">
        <v>26</v>
      </c>
      <c r="I28" s="31" t="s">
        <v>30</v>
      </c>
      <c r="J28" s="32" t="n">
        <v>31.2</v>
      </c>
      <c r="K28" s="31" t="n">
        <v>993.4</v>
      </c>
      <c r="L28" s="31" t="n">
        <v>981</v>
      </c>
      <c r="M28" s="31" t="n">
        <v>1012.5</v>
      </c>
      <c r="N28" s="33" t="n">
        <v>3</v>
      </c>
      <c r="O28" s="33" t="n">
        <v>8</v>
      </c>
      <c r="P28" s="34" t="n">
        <v>2006</v>
      </c>
    </row>
    <row r="29" customFormat="false" ht="14.25" hidden="false" customHeight="true" outlineLevel="0" collapsed="false">
      <c r="A29" s="30" t="n">
        <v>2007</v>
      </c>
      <c r="B29" s="32" t="n">
        <v>3</v>
      </c>
      <c r="C29" s="32" t="n">
        <v>1</v>
      </c>
      <c r="D29" s="32" t="n">
        <v>5.7</v>
      </c>
      <c r="E29" s="32" t="n">
        <v>-2.2</v>
      </c>
      <c r="F29" s="31" t="n">
        <v>10.9</v>
      </c>
      <c r="G29" s="41" t="n">
        <v>4.9</v>
      </c>
      <c r="H29" s="31" t="s">
        <v>30</v>
      </c>
      <c r="I29" s="31" t="s">
        <v>25</v>
      </c>
      <c r="J29" s="32" t="n">
        <v>26.9</v>
      </c>
      <c r="K29" s="31" t="n">
        <v>991.3</v>
      </c>
      <c r="L29" s="39" t="n">
        <v>964.2</v>
      </c>
      <c r="M29" s="31" t="n">
        <v>1010</v>
      </c>
      <c r="N29" s="42" t="n">
        <v>10</v>
      </c>
      <c r="O29" s="42" t="n">
        <v>13</v>
      </c>
      <c r="P29" s="34" t="n">
        <v>2007</v>
      </c>
    </row>
    <row r="30" customFormat="false" ht="14.25" hidden="false" customHeight="true" outlineLevel="0" collapsed="false">
      <c r="A30" s="30" t="n">
        <v>2008</v>
      </c>
      <c r="B30" s="32" t="n">
        <v>2.1</v>
      </c>
      <c r="C30" s="32" t="s">
        <v>31</v>
      </c>
      <c r="D30" s="32" t="n">
        <v>4</v>
      </c>
      <c r="E30" s="32" t="n">
        <v>-2</v>
      </c>
      <c r="F30" s="31" t="n">
        <v>8.5</v>
      </c>
      <c r="G30" s="41" t="n">
        <v>5.5</v>
      </c>
      <c r="H30" s="31" t="s">
        <v>26</v>
      </c>
      <c r="I30" s="31" t="s">
        <v>25</v>
      </c>
      <c r="J30" s="32" t="n">
        <v>33.1</v>
      </c>
      <c r="K30" s="31" t="n">
        <v>988.7</v>
      </c>
      <c r="L30" s="31" t="n">
        <v>971.9</v>
      </c>
      <c r="M30" s="31" t="n">
        <v>1011.3</v>
      </c>
      <c r="N30" s="42" t="n">
        <v>10</v>
      </c>
      <c r="O30" s="42" t="n">
        <v>13</v>
      </c>
      <c r="P30" s="34" t="n">
        <v>2008</v>
      </c>
    </row>
    <row r="31" customFormat="false" ht="14.25" hidden="false" customHeight="true" outlineLevel="0" collapsed="false">
      <c r="A31" s="30" t="n">
        <v>2009</v>
      </c>
      <c r="B31" s="32" t="n">
        <v>2.9</v>
      </c>
      <c r="C31" s="36" t="n">
        <v>1.4</v>
      </c>
      <c r="D31" s="32" t="n">
        <v>4.7</v>
      </c>
      <c r="E31" s="32" t="n">
        <v>-0.8</v>
      </c>
      <c r="F31" s="31" t="n">
        <v>8</v>
      </c>
      <c r="G31" s="41" t="n">
        <v>5.2</v>
      </c>
      <c r="H31" s="31" t="s">
        <v>25</v>
      </c>
      <c r="I31" s="31" t="s">
        <v>26</v>
      </c>
      <c r="J31" s="32" t="n">
        <v>30.5</v>
      </c>
      <c r="K31" s="31" t="n">
        <v>986.6</v>
      </c>
      <c r="L31" s="31" t="n">
        <v>965.6</v>
      </c>
      <c r="M31" s="31" t="n">
        <v>999.9</v>
      </c>
      <c r="N31" s="43" t="s">
        <v>32</v>
      </c>
      <c r="O31" s="43" t="s">
        <v>33</v>
      </c>
      <c r="P31" s="34" t="n">
        <v>2009</v>
      </c>
    </row>
    <row r="32" customFormat="false" ht="14.25" hidden="false" customHeight="true" outlineLevel="0" collapsed="false">
      <c r="A32" s="30" t="n">
        <v>2010</v>
      </c>
      <c r="B32" s="32" t="n">
        <v>1</v>
      </c>
      <c r="C32" s="32" t="n">
        <v>-0.4</v>
      </c>
      <c r="D32" s="32" t="n">
        <v>2.8</v>
      </c>
      <c r="E32" s="32" t="n">
        <v>-2.9</v>
      </c>
      <c r="F32" s="31" t="n">
        <v>6.6</v>
      </c>
      <c r="G32" s="41" t="n">
        <v>6</v>
      </c>
      <c r="H32" s="31" t="s">
        <v>23</v>
      </c>
      <c r="I32" s="31" t="s">
        <v>25</v>
      </c>
      <c r="J32" s="32" t="n">
        <v>29.6</v>
      </c>
      <c r="K32" s="31" t="n">
        <v>991.4</v>
      </c>
      <c r="L32" s="31" t="n">
        <v>976.4</v>
      </c>
      <c r="M32" s="31" t="n">
        <v>1005.3</v>
      </c>
      <c r="N32" s="43" t="s">
        <v>34</v>
      </c>
      <c r="O32" s="43" t="s">
        <v>35</v>
      </c>
      <c r="P32" s="34" t="n">
        <v>2010</v>
      </c>
    </row>
    <row r="33" customFormat="false" ht="14.25" hidden="false" customHeight="true" outlineLevel="0" collapsed="false">
      <c r="A33" s="30" t="n">
        <v>2011</v>
      </c>
      <c r="B33" s="32" t="n">
        <v>1.8</v>
      </c>
      <c r="C33" s="32" t="n">
        <v>0.2</v>
      </c>
      <c r="D33" s="32" t="n">
        <v>3.8</v>
      </c>
      <c r="E33" s="32" t="n">
        <v>-2.4</v>
      </c>
      <c r="F33" s="31" t="n">
        <v>8.9</v>
      </c>
      <c r="G33" s="41" t="n">
        <v>6.3</v>
      </c>
      <c r="H33" s="31" t="s">
        <v>23</v>
      </c>
      <c r="I33" s="31" t="s">
        <v>27</v>
      </c>
      <c r="J33" s="32" t="n">
        <v>25.1</v>
      </c>
      <c r="K33" s="31" t="n">
        <v>993.6</v>
      </c>
      <c r="L33" s="31" t="n">
        <v>979</v>
      </c>
      <c r="M33" s="31" t="n">
        <v>1007.6</v>
      </c>
      <c r="N33" s="43" t="s">
        <v>36</v>
      </c>
      <c r="O33" s="43" t="s">
        <v>37</v>
      </c>
      <c r="P33" s="34" t="n">
        <v>2011</v>
      </c>
    </row>
    <row r="34" customFormat="false" ht="14.25" hidden="false" customHeight="true" outlineLevel="0" collapsed="false">
      <c r="A34" s="30" t="n">
        <v>2012</v>
      </c>
      <c r="B34" s="32" t="n">
        <v>2.1</v>
      </c>
      <c r="C34" s="32" t="n">
        <v>0.9</v>
      </c>
      <c r="D34" s="32" t="n">
        <v>4.1</v>
      </c>
      <c r="E34" s="32" t="n">
        <v>-1.2</v>
      </c>
      <c r="F34" s="31" t="n">
        <v>6.4</v>
      </c>
      <c r="G34" s="41" t="n">
        <v>6.8</v>
      </c>
      <c r="H34" s="31" t="s">
        <v>30</v>
      </c>
      <c r="I34" s="31" t="s">
        <v>26</v>
      </c>
      <c r="J34" s="32" t="n">
        <v>24.7</v>
      </c>
      <c r="K34" s="31" t="n">
        <v>986.6</v>
      </c>
      <c r="L34" s="31" t="n">
        <v>969.3</v>
      </c>
      <c r="M34" s="31" t="n">
        <v>1000.1</v>
      </c>
      <c r="N34" s="43" t="s">
        <v>24</v>
      </c>
      <c r="O34" s="43" t="s">
        <v>24</v>
      </c>
      <c r="P34" s="34" t="n">
        <v>2012</v>
      </c>
    </row>
    <row r="35" customFormat="false" ht="14.25" hidden="false" customHeight="true" outlineLevel="0" collapsed="false">
      <c r="A35" s="30" t="n">
        <v>2013</v>
      </c>
      <c r="B35" s="44" t="n">
        <v>0.9</v>
      </c>
      <c r="C35" s="32" t="s">
        <v>24</v>
      </c>
      <c r="D35" s="32" t="s">
        <v>24</v>
      </c>
      <c r="E35" s="32" t="s">
        <v>24</v>
      </c>
      <c r="F35" s="31" t="s">
        <v>24</v>
      </c>
      <c r="G35" s="45" t="n">
        <v>6.9</v>
      </c>
      <c r="H35" s="31" t="s">
        <v>24</v>
      </c>
      <c r="I35" s="31" t="s">
        <v>24</v>
      </c>
      <c r="J35" s="32" t="s">
        <v>24</v>
      </c>
      <c r="K35" s="46" t="n">
        <v>988.6</v>
      </c>
      <c r="L35" s="31" t="s">
        <v>24</v>
      </c>
      <c r="M35" s="31" t="s">
        <v>24</v>
      </c>
      <c r="N35" s="43" t="s">
        <v>24</v>
      </c>
      <c r="O35" s="43" t="s">
        <v>24</v>
      </c>
      <c r="P35" s="34" t="n">
        <v>2013</v>
      </c>
    </row>
    <row r="36" s="51" customFormat="true" ht="12.75" hidden="false" customHeight="false" outlineLevel="0" collapsed="false">
      <c r="A36" s="47" t="s">
        <v>38</v>
      </c>
      <c r="B36" s="48" t="n">
        <f aca="false">AVERAGE(B8:B35)</f>
        <v>2.18571428571429</v>
      </c>
      <c r="C36" s="48" t="n">
        <f aca="false">AVERAGE(C8:C34)</f>
        <v>0.465384615384615</v>
      </c>
      <c r="D36" s="48" t="n">
        <f aca="false">AVERAGE(D8:D34)</f>
        <v>4.32222222222222</v>
      </c>
      <c r="E36" s="48" t="s">
        <v>24</v>
      </c>
      <c r="F36" s="48" t="s">
        <v>24</v>
      </c>
      <c r="G36" s="48" t="n">
        <f aca="false">AVERAGE(G8:G35)</f>
        <v>5.3037037037037</v>
      </c>
      <c r="H36" s="48" t="s">
        <v>26</v>
      </c>
      <c r="I36" s="48" t="s">
        <v>25</v>
      </c>
      <c r="J36" s="49" t="s">
        <v>24</v>
      </c>
      <c r="K36" s="48" t="n">
        <f aca="false">AVERAGE(K8:K35)</f>
        <v>990.753571428571</v>
      </c>
      <c r="L36" s="48" t="s">
        <v>24</v>
      </c>
      <c r="M36" s="48" t="s">
        <v>24</v>
      </c>
      <c r="N36" s="48" t="s">
        <v>24</v>
      </c>
      <c r="O36" s="48" t="s">
        <v>24</v>
      </c>
      <c r="P36" s="50" t="s">
        <v>38</v>
      </c>
    </row>
    <row r="37" s="57" customFormat="true" ht="13.5" hidden="false" customHeight="false" outlineLevel="0" collapsed="false">
      <c r="A37" s="52" t="s">
        <v>39</v>
      </c>
      <c r="B37" s="53" t="n">
        <f aca="false">STDEV(B8:B35)</f>
        <v>0.731671999835934</v>
      </c>
      <c r="C37" s="53" t="n">
        <f aca="false">STDEV(C8:C34)</f>
        <v>0.620929823856003</v>
      </c>
      <c r="D37" s="53" t="n">
        <f aca="false">STDEV(D8:D34)</f>
        <v>1.27530790651131</v>
      </c>
      <c r="E37" s="53" t="s">
        <v>24</v>
      </c>
      <c r="F37" s="53" t="s">
        <v>24</v>
      </c>
      <c r="G37" s="53" t="n">
        <f aca="false">STDEV(G8:G35)</f>
        <v>1.15375023342992</v>
      </c>
      <c r="H37" s="53" t="s">
        <v>24</v>
      </c>
      <c r="I37" s="53" t="s">
        <v>24</v>
      </c>
      <c r="J37" s="54" t="s">
        <v>24</v>
      </c>
      <c r="K37" s="53" t="n">
        <f aca="false">STDEV(K8:K35)</f>
        <v>4.42547190560527</v>
      </c>
      <c r="L37" s="53" t="s">
        <v>24</v>
      </c>
      <c r="M37" s="53" t="s">
        <v>24</v>
      </c>
      <c r="N37" s="55" t="s">
        <v>24</v>
      </c>
      <c r="O37" s="55" t="s">
        <v>24</v>
      </c>
      <c r="P37" s="56" t="s">
        <v>39</v>
      </c>
    </row>
    <row r="38" s="57" customFormat="true" ht="12.75" hidden="false" customHeight="fals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60"/>
      <c r="K38" s="59"/>
      <c r="L38" s="61"/>
      <c r="M38" s="61"/>
      <c r="N38" s="62"/>
      <c r="O38" s="62"/>
      <c r="P38" s="58"/>
    </row>
    <row r="39" customFormat="false" ht="15.75" hidden="false" customHeight="false" outlineLevel="0" collapsed="false">
      <c r="A39" s="12"/>
      <c r="B39" s="13"/>
      <c r="C39" s="13"/>
      <c r="D39" s="13"/>
      <c r="E39" s="13"/>
      <c r="F39" s="13"/>
      <c r="G39" s="14" t="s">
        <v>40</v>
      </c>
      <c r="H39" s="13"/>
      <c r="I39" s="13"/>
      <c r="J39" s="15"/>
      <c r="K39" s="13"/>
      <c r="L39" s="63"/>
      <c r="M39" s="63"/>
      <c r="N39" s="64"/>
      <c r="O39" s="64"/>
      <c r="P39" s="12"/>
    </row>
    <row r="40" customFormat="false" ht="13.5" hidden="false" customHeight="false" outlineLevel="0" collapsed="false">
      <c r="A40" s="18" t="s">
        <v>7</v>
      </c>
      <c r="B40" s="19" t="s">
        <v>8</v>
      </c>
      <c r="C40" s="19" t="s">
        <v>9</v>
      </c>
      <c r="D40" s="19" t="s">
        <v>10</v>
      </c>
      <c r="E40" s="19" t="s">
        <v>11</v>
      </c>
      <c r="F40" s="19" t="s">
        <v>12</v>
      </c>
      <c r="G40" s="19" t="s">
        <v>13</v>
      </c>
      <c r="H40" s="19" t="s">
        <v>14</v>
      </c>
      <c r="I40" s="19" t="s">
        <v>15</v>
      </c>
      <c r="J40" s="20" t="s">
        <v>16</v>
      </c>
      <c r="K40" s="19" t="s">
        <v>17</v>
      </c>
      <c r="L40" s="19" t="s">
        <v>18</v>
      </c>
      <c r="M40" s="19" t="s">
        <v>19</v>
      </c>
      <c r="N40" s="21" t="s">
        <v>20</v>
      </c>
      <c r="O40" s="21" t="s">
        <v>21</v>
      </c>
      <c r="P40" s="22" t="s">
        <v>7</v>
      </c>
    </row>
    <row r="41" customFormat="false" ht="12.75" hidden="false" customHeight="false" outlineLevel="0" collapsed="false">
      <c r="A41" s="65" t="n">
        <v>1984</v>
      </c>
      <c r="B41" s="66" t="n">
        <v>2.4</v>
      </c>
      <c r="C41" s="66" t="n">
        <v>0.5</v>
      </c>
      <c r="D41" s="66" t="n">
        <v>4.6</v>
      </c>
      <c r="E41" s="67" t="n">
        <v>-4.2</v>
      </c>
      <c r="F41" s="66" t="n">
        <v>8.4</v>
      </c>
      <c r="G41" s="68" t="n">
        <v>9.5</v>
      </c>
      <c r="H41" s="66" t="s">
        <v>25</v>
      </c>
      <c r="I41" s="66" t="s">
        <v>26</v>
      </c>
      <c r="J41" s="69" t="n">
        <v>30</v>
      </c>
      <c r="K41" s="66" t="n">
        <v>986.9</v>
      </c>
      <c r="L41" s="66" t="n">
        <v>967.4</v>
      </c>
      <c r="M41" s="70" t="n">
        <v>998.6</v>
      </c>
      <c r="N41" s="71" t="s">
        <v>24</v>
      </c>
      <c r="O41" s="71" t="s">
        <v>24</v>
      </c>
      <c r="P41" s="72" t="n">
        <v>1984</v>
      </c>
    </row>
    <row r="42" s="75" customFormat="true" ht="12.75" hidden="false" customHeight="false" outlineLevel="0" collapsed="false">
      <c r="A42" s="73" t="n">
        <v>1985</v>
      </c>
      <c r="B42" s="35" t="n">
        <v>2.3</v>
      </c>
      <c r="C42" s="35" t="n">
        <v>0.3</v>
      </c>
      <c r="D42" s="35" t="n">
        <v>4.5</v>
      </c>
      <c r="E42" s="35" t="n">
        <v>-2.4</v>
      </c>
      <c r="F42" s="35" t="n">
        <v>8.6</v>
      </c>
      <c r="G42" s="31" t="n">
        <v>5.1</v>
      </c>
      <c r="H42" s="31" t="s">
        <v>22</v>
      </c>
      <c r="I42" s="31" t="s">
        <v>30</v>
      </c>
      <c r="J42" s="32" t="n">
        <v>30.6</v>
      </c>
      <c r="K42" s="31" t="n">
        <v>989</v>
      </c>
      <c r="L42" s="74" t="s">
        <v>24</v>
      </c>
      <c r="M42" s="74" t="s">
        <v>24</v>
      </c>
      <c r="N42" s="74" t="s">
        <v>24</v>
      </c>
      <c r="O42" s="74" t="s">
        <v>24</v>
      </c>
      <c r="P42" s="34" t="n">
        <v>1985</v>
      </c>
    </row>
    <row r="43" customFormat="false" ht="12.75" hidden="false" customHeight="false" outlineLevel="0" collapsed="false">
      <c r="A43" s="30" t="n">
        <v>1986</v>
      </c>
      <c r="B43" s="31" t="n">
        <v>1</v>
      </c>
      <c r="C43" s="31" t="n">
        <v>0.1</v>
      </c>
      <c r="D43" s="31" t="n">
        <v>2.8</v>
      </c>
      <c r="E43" s="31" t="n">
        <v>-3.7</v>
      </c>
      <c r="F43" s="31" t="n">
        <v>6</v>
      </c>
      <c r="G43" s="31" t="n">
        <v>4.5</v>
      </c>
      <c r="H43" s="31" t="s">
        <v>23</v>
      </c>
      <c r="I43" s="31" t="s">
        <v>25</v>
      </c>
      <c r="J43" s="32" t="n">
        <v>32.2</v>
      </c>
      <c r="K43" s="31" t="n">
        <v>992.2</v>
      </c>
      <c r="L43" s="31" t="n">
        <v>969</v>
      </c>
      <c r="M43" s="31" t="n">
        <v>1016.1</v>
      </c>
      <c r="N43" s="40" t="n">
        <v>12</v>
      </c>
      <c r="O43" s="40" t="n">
        <v>7</v>
      </c>
      <c r="P43" s="34" t="n">
        <v>1986</v>
      </c>
    </row>
    <row r="44" customFormat="false" ht="12.75" hidden="false" customHeight="false" outlineLevel="0" collapsed="false">
      <c r="A44" s="76" t="n">
        <v>1987</v>
      </c>
      <c r="B44" s="77" t="n">
        <v>1.6</v>
      </c>
      <c r="C44" s="77" t="n">
        <v>-1.3</v>
      </c>
      <c r="D44" s="77" t="n">
        <v>5.1</v>
      </c>
      <c r="E44" s="77" t="n">
        <v>-2.1</v>
      </c>
      <c r="F44" s="77" t="n">
        <v>6.4</v>
      </c>
      <c r="G44" s="77" t="n">
        <v>5</v>
      </c>
      <c r="H44" s="77" t="s">
        <v>26</v>
      </c>
      <c r="I44" s="77" t="s">
        <v>25</v>
      </c>
      <c r="J44" s="78" t="n">
        <v>45.9</v>
      </c>
      <c r="K44" s="77" t="n">
        <v>996.9</v>
      </c>
      <c r="L44" s="77" t="n">
        <v>961.7</v>
      </c>
      <c r="M44" s="77" t="n">
        <v>1023.1</v>
      </c>
      <c r="N44" s="79" t="n">
        <v>10</v>
      </c>
      <c r="O44" s="79" t="n">
        <v>11</v>
      </c>
      <c r="P44" s="80" t="n">
        <v>1987</v>
      </c>
    </row>
    <row r="45" customFormat="false" ht="12.75" hidden="false" customHeight="false" outlineLevel="0" collapsed="false">
      <c r="A45" s="30" t="n">
        <v>1988</v>
      </c>
      <c r="B45" s="35" t="n">
        <v>3.4</v>
      </c>
      <c r="C45" s="35" t="n">
        <v>1.5</v>
      </c>
      <c r="D45" s="35" t="n">
        <v>5.3</v>
      </c>
      <c r="E45" s="35" t="n">
        <v>-0.8</v>
      </c>
      <c r="F45" s="35" t="n">
        <v>7.8</v>
      </c>
      <c r="G45" s="31" t="s">
        <v>24</v>
      </c>
      <c r="H45" s="31" t="s">
        <v>24</v>
      </c>
      <c r="I45" s="31" t="s">
        <v>24</v>
      </c>
      <c r="J45" s="31" t="s">
        <v>24</v>
      </c>
      <c r="K45" s="81" t="n">
        <v>991.2</v>
      </c>
      <c r="L45" s="40" t="s">
        <v>24</v>
      </c>
      <c r="M45" s="40" t="s">
        <v>24</v>
      </c>
      <c r="N45" s="40" t="s">
        <v>24</v>
      </c>
      <c r="O45" s="37" t="n">
        <v>19</v>
      </c>
      <c r="P45" s="34" t="n">
        <v>1988</v>
      </c>
    </row>
    <row r="46" customFormat="false" ht="12.75" hidden="false" customHeight="false" outlineLevel="0" collapsed="false">
      <c r="A46" s="30" t="n">
        <v>1989</v>
      </c>
      <c r="B46" s="36" t="n">
        <v>3.5</v>
      </c>
      <c r="C46" s="31" t="n">
        <v>1.1</v>
      </c>
      <c r="D46" s="31" t="n">
        <v>5</v>
      </c>
      <c r="E46" s="36" t="n">
        <v>-0.6</v>
      </c>
      <c r="F46" s="31" t="n">
        <v>6.2</v>
      </c>
      <c r="G46" s="41" t="n">
        <v>7.2</v>
      </c>
      <c r="H46" s="31" t="s">
        <v>25</v>
      </c>
      <c r="I46" s="31" t="s">
        <v>23</v>
      </c>
      <c r="J46" s="32" t="s">
        <v>24</v>
      </c>
      <c r="K46" s="31" t="n">
        <v>995.7</v>
      </c>
      <c r="L46" s="36" t="n">
        <v>981.5</v>
      </c>
      <c r="M46" s="31" t="n">
        <v>1013.9</v>
      </c>
      <c r="N46" s="40" t="n">
        <v>4</v>
      </c>
      <c r="O46" s="40" t="n">
        <v>13</v>
      </c>
      <c r="P46" s="34" t="n">
        <v>1989</v>
      </c>
    </row>
    <row r="47" customFormat="false" ht="12.75" hidden="false" customHeight="false" outlineLevel="0" collapsed="false">
      <c r="A47" s="30" t="n">
        <v>1990</v>
      </c>
      <c r="B47" s="31" t="n">
        <v>3.3</v>
      </c>
      <c r="C47" s="31" t="n">
        <v>-0.6</v>
      </c>
      <c r="D47" s="36" t="n">
        <v>6.5</v>
      </c>
      <c r="E47" s="31" t="n">
        <v>-1.5</v>
      </c>
      <c r="F47" s="31" t="n">
        <v>7.5</v>
      </c>
      <c r="G47" s="31" t="n">
        <v>5.4</v>
      </c>
      <c r="H47" s="31" t="s">
        <v>26</v>
      </c>
      <c r="I47" s="31" t="s">
        <v>23</v>
      </c>
      <c r="J47" s="39" t="n">
        <v>21</v>
      </c>
      <c r="K47" s="31" t="n">
        <v>995.6</v>
      </c>
      <c r="L47" s="31" t="n">
        <v>977.1</v>
      </c>
      <c r="M47" s="31" t="n">
        <v>1008.3</v>
      </c>
      <c r="N47" s="40" t="n">
        <v>3</v>
      </c>
      <c r="O47" s="37" t="n">
        <v>15</v>
      </c>
      <c r="P47" s="34" t="n">
        <v>1990</v>
      </c>
    </row>
    <row r="48" customFormat="false" ht="12.75" hidden="false" customHeight="false" outlineLevel="0" collapsed="false">
      <c r="A48" s="30" t="n">
        <v>1991</v>
      </c>
      <c r="B48" s="39" t="n">
        <v>0.2</v>
      </c>
      <c r="C48" s="39" t="n">
        <v>-2.1</v>
      </c>
      <c r="D48" s="31" t="n">
        <v>2.2</v>
      </c>
      <c r="E48" s="31" t="n">
        <v>-3.5</v>
      </c>
      <c r="F48" s="39" t="n">
        <v>3.9</v>
      </c>
      <c r="G48" s="31" t="n">
        <v>5.5</v>
      </c>
      <c r="H48" s="31" t="s">
        <v>23</v>
      </c>
      <c r="I48" s="31" t="s">
        <v>28</v>
      </c>
      <c r="J48" s="32" t="n">
        <v>22.7</v>
      </c>
      <c r="K48" s="31" t="n">
        <v>992.5</v>
      </c>
      <c r="L48" s="31" t="n">
        <v>972.5</v>
      </c>
      <c r="M48" s="31" t="n">
        <v>1013</v>
      </c>
      <c r="N48" s="40" t="s">
        <v>24</v>
      </c>
      <c r="O48" s="37" t="n">
        <v>11</v>
      </c>
      <c r="P48" s="34" t="n">
        <v>1991</v>
      </c>
    </row>
    <row r="49" customFormat="false" ht="12.75" hidden="false" customHeight="false" outlineLevel="0" collapsed="false">
      <c r="A49" s="30" t="n">
        <v>1992</v>
      </c>
      <c r="B49" s="31" t="n">
        <v>0.3</v>
      </c>
      <c r="C49" s="31" t="n">
        <v>-1.6</v>
      </c>
      <c r="D49" s="39" t="n">
        <v>0.1</v>
      </c>
      <c r="E49" s="39" t="n">
        <v>-7</v>
      </c>
      <c r="F49" s="31" t="n">
        <v>5.5</v>
      </c>
      <c r="G49" s="31" t="n">
        <v>6</v>
      </c>
      <c r="H49" s="31" t="s">
        <v>25</v>
      </c>
      <c r="I49" s="31" t="s">
        <v>22</v>
      </c>
      <c r="J49" s="32" t="n">
        <v>35</v>
      </c>
      <c r="K49" s="31" t="n">
        <v>986.5</v>
      </c>
      <c r="L49" s="31" t="n">
        <v>966.5</v>
      </c>
      <c r="M49" s="32" t="n">
        <v>1004</v>
      </c>
      <c r="N49" s="40" t="s">
        <v>24</v>
      </c>
      <c r="O49" s="40" t="n">
        <v>6</v>
      </c>
      <c r="P49" s="34" t="n">
        <v>1992</v>
      </c>
    </row>
    <row r="50" customFormat="false" ht="12.75" hidden="false" customHeight="false" outlineLevel="0" collapsed="false">
      <c r="A50" s="30" t="n">
        <v>1993</v>
      </c>
      <c r="B50" s="31" t="n">
        <v>1.6</v>
      </c>
      <c r="C50" s="82" t="n">
        <v>2.2</v>
      </c>
      <c r="D50" s="35" t="n">
        <v>4.1</v>
      </c>
      <c r="E50" s="31" t="n">
        <v>-2</v>
      </c>
      <c r="F50" s="31" t="n">
        <v>4.1</v>
      </c>
      <c r="G50" s="31" t="n">
        <v>4.4</v>
      </c>
      <c r="H50" s="31" t="s">
        <v>25</v>
      </c>
      <c r="I50" s="31" t="s">
        <v>26</v>
      </c>
      <c r="J50" s="32" t="s">
        <v>24</v>
      </c>
      <c r="K50" s="31" t="n">
        <v>994.9</v>
      </c>
      <c r="L50" s="31" t="n">
        <v>972.1</v>
      </c>
      <c r="M50" s="31" t="n">
        <v>1015.2</v>
      </c>
      <c r="N50" s="40" t="n">
        <v>4</v>
      </c>
      <c r="O50" s="40" t="n">
        <v>9</v>
      </c>
      <c r="P50" s="34" t="n">
        <v>1993</v>
      </c>
    </row>
    <row r="51" customFormat="false" ht="12.75" hidden="false" customHeight="false" outlineLevel="0" collapsed="false">
      <c r="A51" s="30" t="n">
        <v>1994</v>
      </c>
      <c r="B51" s="31" t="n">
        <v>1.3</v>
      </c>
      <c r="C51" s="31" t="n">
        <v>-0.7</v>
      </c>
      <c r="D51" s="31" t="n">
        <v>3.1</v>
      </c>
      <c r="E51" s="31" t="n">
        <v>-6.5</v>
      </c>
      <c r="F51" s="31" t="n">
        <v>5.9</v>
      </c>
      <c r="G51" s="31" t="n">
        <v>4.6</v>
      </c>
      <c r="H51" s="31" t="s">
        <v>25</v>
      </c>
      <c r="I51" s="31" t="s">
        <v>41</v>
      </c>
      <c r="J51" s="32" t="n">
        <v>28.1</v>
      </c>
      <c r="K51" s="31" t="n">
        <v>987</v>
      </c>
      <c r="L51" s="31" t="n">
        <v>958.4</v>
      </c>
      <c r="M51" s="31" t="n">
        <v>1004.3</v>
      </c>
      <c r="N51" s="40" t="n">
        <v>10</v>
      </c>
      <c r="O51" s="37" t="n">
        <v>18</v>
      </c>
      <c r="P51" s="34" t="n">
        <v>1994</v>
      </c>
    </row>
    <row r="52" customFormat="false" ht="12.75" hidden="false" customHeight="false" outlineLevel="0" collapsed="false">
      <c r="A52" s="30" t="n">
        <v>1995</v>
      </c>
      <c r="B52" s="31" t="n">
        <v>3.1</v>
      </c>
      <c r="C52" s="31" t="n">
        <v>1.7</v>
      </c>
      <c r="D52" s="31" t="n">
        <v>5.9</v>
      </c>
      <c r="E52" s="31" t="n">
        <v>-1.5</v>
      </c>
      <c r="F52" s="31" t="n">
        <v>10.3</v>
      </c>
      <c r="G52" s="31" t="n">
        <v>5.3</v>
      </c>
      <c r="H52" s="31" t="s">
        <v>25</v>
      </c>
      <c r="I52" s="31" t="s">
        <v>26</v>
      </c>
      <c r="J52" s="32" t="n">
        <v>40.7</v>
      </c>
      <c r="K52" s="31" t="n">
        <v>992.8</v>
      </c>
      <c r="L52" s="31" t="n">
        <v>964.1</v>
      </c>
      <c r="M52" s="41" t="n">
        <v>1019.3</v>
      </c>
      <c r="N52" s="40" t="n">
        <v>5</v>
      </c>
      <c r="O52" s="40" t="n">
        <v>6</v>
      </c>
      <c r="P52" s="34" t="n">
        <v>1995</v>
      </c>
    </row>
    <row r="53" customFormat="false" ht="12.75" hidden="false" customHeight="false" outlineLevel="0" collapsed="false">
      <c r="A53" s="30" t="n">
        <v>1996</v>
      </c>
      <c r="B53" s="31" t="n">
        <v>3.2</v>
      </c>
      <c r="C53" s="31" t="n">
        <v>1.1</v>
      </c>
      <c r="D53" s="36" t="n">
        <v>6.5</v>
      </c>
      <c r="E53" s="31" t="n">
        <v>-3.7</v>
      </c>
      <c r="F53" s="41" t="n">
        <v>10.7</v>
      </c>
      <c r="G53" s="31" t="n">
        <v>5.7</v>
      </c>
      <c r="H53" s="31" t="s">
        <v>25</v>
      </c>
      <c r="I53" s="31" t="s">
        <v>22</v>
      </c>
      <c r="J53" s="32" t="n">
        <v>38.6</v>
      </c>
      <c r="K53" s="31" t="n">
        <v>990.9</v>
      </c>
      <c r="L53" s="32" t="n">
        <v>953.9</v>
      </c>
      <c r="M53" s="31" t="n">
        <v>1018.8</v>
      </c>
      <c r="N53" s="40" t="n">
        <v>6</v>
      </c>
      <c r="O53" s="40" t="n">
        <v>11</v>
      </c>
      <c r="P53" s="34" t="n">
        <v>1996</v>
      </c>
    </row>
    <row r="54" customFormat="false" ht="12.75" hidden="false" customHeight="false" outlineLevel="0" collapsed="false">
      <c r="A54" s="30" t="n">
        <v>1997</v>
      </c>
      <c r="B54" s="31" t="n">
        <v>2</v>
      </c>
      <c r="C54" s="31" t="n">
        <v>0.2</v>
      </c>
      <c r="D54" s="31" t="n">
        <v>4.3</v>
      </c>
      <c r="E54" s="31" t="n">
        <v>-4.4</v>
      </c>
      <c r="F54" s="31" t="n">
        <v>8</v>
      </c>
      <c r="G54" s="39" t="n">
        <v>3.9</v>
      </c>
      <c r="H54" s="31" t="s">
        <v>42</v>
      </c>
      <c r="I54" s="31" t="s">
        <v>26</v>
      </c>
      <c r="J54" s="32" t="n">
        <v>21.6</v>
      </c>
      <c r="K54" s="31" t="n">
        <v>994.2</v>
      </c>
      <c r="L54" s="31" t="n">
        <v>974.7</v>
      </c>
      <c r="M54" s="31" t="n">
        <v>1007.9</v>
      </c>
      <c r="N54" s="40" t="n">
        <v>7</v>
      </c>
      <c r="O54" s="40" t="n">
        <v>10</v>
      </c>
      <c r="P54" s="34" t="n">
        <v>1997</v>
      </c>
    </row>
    <row r="55" customFormat="false" ht="12.75" hidden="false" customHeight="false" outlineLevel="0" collapsed="false">
      <c r="A55" s="30" t="n">
        <v>1998</v>
      </c>
      <c r="B55" s="31" t="n">
        <v>2.7</v>
      </c>
      <c r="C55" s="31" t="n">
        <v>-0.3</v>
      </c>
      <c r="D55" s="31" t="n">
        <v>5.9</v>
      </c>
      <c r="E55" s="31" t="n">
        <v>-3.3</v>
      </c>
      <c r="F55" s="31" t="n">
        <v>10</v>
      </c>
      <c r="G55" s="31" t="n">
        <v>5</v>
      </c>
      <c r="H55" s="31" t="s">
        <v>26</v>
      </c>
      <c r="I55" s="31" t="s">
        <v>30</v>
      </c>
      <c r="J55" s="32" t="n">
        <v>26.3</v>
      </c>
      <c r="K55" s="31" t="n">
        <v>996.1</v>
      </c>
      <c r="L55" s="31" t="n">
        <v>976.8</v>
      </c>
      <c r="M55" s="31" t="n">
        <v>1013.5</v>
      </c>
      <c r="N55" s="40" t="n">
        <v>4</v>
      </c>
      <c r="O55" s="40" t="n">
        <v>13</v>
      </c>
      <c r="P55" s="34" t="n">
        <v>1998</v>
      </c>
    </row>
    <row r="56" customFormat="false" ht="12.75" hidden="false" customHeight="false" outlineLevel="0" collapsed="false">
      <c r="A56" s="30" t="n">
        <v>1999</v>
      </c>
      <c r="B56" s="31" t="n">
        <v>2.2</v>
      </c>
      <c r="C56" s="31" t="n">
        <v>0.7</v>
      </c>
      <c r="D56" s="31" t="n">
        <v>4.5</v>
      </c>
      <c r="E56" s="31" t="n">
        <v>-1.5</v>
      </c>
      <c r="F56" s="31" t="n">
        <v>9.2</v>
      </c>
      <c r="G56" s="31" t="s">
        <v>43</v>
      </c>
      <c r="H56" s="31" t="s">
        <v>25</v>
      </c>
      <c r="I56" s="31" t="s">
        <v>26</v>
      </c>
      <c r="J56" s="41" t="n">
        <v>42.1</v>
      </c>
      <c r="K56" s="39" t="n">
        <v>985.3</v>
      </c>
      <c r="L56" s="31" t="n">
        <v>961.6</v>
      </c>
      <c r="M56" s="31" t="n">
        <v>1006.2</v>
      </c>
      <c r="N56" s="40" t="n">
        <v>7</v>
      </c>
      <c r="O56" s="40" t="n">
        <v>10</v>
      </c>
      <c r="P56" s="34" t="n">
        <v>1999</v>
      </c>
    </row>
    <row r="57" customFormat="false" ht="12.75" hidden="false" customHeight="false" outlineLevel="0" collapsed="false">
      <c r="A57" s="30" t="n">
        <v>2000</v>
      </c>
      <c r="B57" s="31" t="n">
        <v>2.6</v>
      </c>
      <c r="C57" s="31" t="n">
        <v>0.9</v>
      </c>
      <c r="D57" s="31" t="n">
        <v>4.4</v>
      </c>
      <c r="E57" s="31" t="n">
        <v>-2.5</v>
      </c>
      <c r="F57" s="31" t="n">
        <v>9.6</v>
      </c>
      <c r="G57" s="31" t="n">
        <v>5.2</v>
      </c>
      <c r="H57" s="31" t="s">
        <v>26</v>
      </c>
      <c r="I57" s="31" t="s">
        <v>30</v>
      </c>
      <c r="J57" s="32" t="n">
        <v>31.9</v>
      </c>
      <c r="K57" s="41" t="n">
        <v>996.4</v>
      </c>
      <c r="L57" s="32" t="n">
        <v>980.5</v>
      </c>
      <c r="M57" s="31" t="n">
        <v>1014.1</v>
      </c>
      <c r="N57" s="40" t="n">
        <v>2</v>
      </c>
      <c r="O57" s="40" t="n">
        <v>9</v>
      </c>
      <c r="P57" s="34" t="n">
        <v>2000</v>
      </c>
    </row>
    <row r="58" customFormat="false" ht="12.75" hidden="false" customHeight="false" outlineLevel="0" collapsed="false">
      <c r="A58" s="30" t="n">
        <v>2001</v>
      </c>
      <c r="B58" s="32" t="n">
        <v>0.5</v>
      </c>
      <c r="C58" s="31" t="n">
        <v>-1.4</v>
      </c>
      <c r="D58" s="31" t="n">
        <v>2.6</v>
      </c>
      <c r="E58" s="32" t="n">
        <v>-5.7</v>
      </c>
      <c r="F58" s="31" t="n">
        <v>9.1</v>
      </c>
      <c r="G58" s="31" t="n">
        <v>4.3</v>
      </c>
      <c r="H58" s="31" t="s">
        <v>23</v>
      </c>
      <c r="I58" s="31" t="s">
        <v>29</v>
      </c>
      <c r="J58" s="32" t="n">
        <v>29.3</v>
      </c>
      <c r="K58" s="31" t="n">
        <v>990</v>
      </c>
      <c r="L58" s="31" t="n">
        <v>968.4</v>
      </c>
      <c r="M58" s="31" t="n">
        <v>1007.5</v>
      </c>
      <c r="N58" s="40" t="n">
        <v>15</v>
      </c>
      <c r="O58" s="40" t="n">
        <v>4</v>
      </c>
      <c r="P58" s="34" t="n">
        <v>2001</v>
      </c>
    </row>
    <row r="59" customFormat="false" ht="12.75" hidden="false" customHeight="false" outlineLevel="0" collapsed="false">
      <c r="A59" s="30" t="n">
        <v>2002</v>
      </c>
      <c r="B59" s="31" t="n">
        <v>3.1</v>
      </c>
      <c r="C59" s="32" t="n">
        <v>1.9</v>
      </c>
      <c r="D59" s="31" t="n">
        <v>4.4</v>
      </c>
      <c r="E59" s="31" t="n">
        <v>-1.8</v>
      </c>
      <c r="F59" s="31" t="n">
        <v>8.5</v>
      </c>
      <c r="G59" s="31" t="n">
        <v>6.6</v>
      </c>
      <c r="H59" s="31" t="s">
        <v>26</v>
      </c>
      <c r="I59" s="31" t="s">
        <v>22</v>
      </c>
      <c r="J59" s="32" t="n">
        <v>26.2</v>
      </c>
      <c r="K59" s="31" t="n">
        <v>988</v>
      </c>
      <c r="L59" s="31" t="n">
        <v>964.4</v>
      </c>
      <c r="M59" s="31" t="n">
        <v>1006.5</v>
      </c>
      <c r="N59" s="40" t="n">
        <v>4</v>
      </c>
      <c r="O59" s="40" t="n">
        <v>15</v>
      </c>
      <c r="P59" s="34" t="n">
        <v>2002</v>
      </c>
    </row>
    <row r="60" s="84" customFormat="true" ht="12.75" hidden="false" customHeight="false" outlineLevel="0" collapsed="false">
      <c r="A60" s="30" t="n">
        <v>2003</v>
      </c>
      <c r="B60" s="31" t="n">
        <v>2.9</v>
      </c>
      <c r="C60" s="83" t="n">
        <v>1.5</v>
      </c>
      <c r="D60" s="31" t="n">
        <v>4.7</v>
      </c>
      <c r="E60" s="31" t="n">
        <v>-2.1</v>
      </c>
      <c r="F60" s="31" t="n">
        <v>8.3</v>
      </c>
      <c r="G60" s="31" t="n">
        <v>5.4</v>
      </c>
      <c r="H60" s="31" t="s">
        <v>25</v>
      </c>
      <c r="I60" s="31" t="s">
        <v>26</v>
      </c>
      <c r="J60" s="32" t="n">
        <v>33</v>
      </c>
      <c r="K60" s="31" t="n">
        <v>988</v>
      </c>
      <c r="L60" s="31" t="n">
        <v>974.5</v>
      </c>
      <c r="M60" s="31" t="n">
        <v>1010.5</v>
      </c>
      <c r="N60" s="40" t="n">
        <v>4</v>
      </c>
      <c r="O60" s="40" t="n">
        <v>13</v>
      </c>
      <c r="P60" s="34" t="n">
        <v>2003</v>
      </c>
    </row>
    <row r="61" customFormat="false" ht="12.75" hidden="false" customHeight="false" outlineLevel="0" collapsed="false">
      <c r="A61" s="30" t="n">
        <v>2004</v>
      </c>
      <c r="B61" s="31" t="n">
        <v>2.7</v>
      </c>
      <c r="C61" s="31" t="n">
        <v>1.4</v>
      </c>
      <c r="D61" s="31" t="n">
        <v>4</v>
      </c>
      <c r="E61" s="31" t="n">
        <v>-1.7</v>
      </c>
      <c r="F61" s="31" t="n">
        <v>9.1</v>
      </c>
      <c r="G61" s="31" t="n">
        <v>4.7</v>
      </c>
      <c r="H61" s="31" t="s">
        <v>26</v>
      </c>
      <c r="I61" s="31" t="s">
        <v>25</v>
      </c>
      <c r="J61" s="32" t="n">
        <v>34.4</v>
      </c>
      <c r="K61" s="36" t="n">
        <v>998.8</v>
      </c>
      <c r="L61" s="31" t="n">
        <v>979.5</v>
      </c>
      <c r="M61" s="36" t="n">
        <v>1019.5</v>
      </c>
      <c r="N61" s="37" t="n">
        <v>9</v>
      </c>
      <c r="O61" s="74" t="n">
        <v>9</v>
      </c>
      <c r="P61" s="34" t="n">
        <v>2004</v>
      </c>
    </row>
    <row r="62" customFormat="false" ht="12.75" hidden="false" customHeight="false" outlineLevel="0" collapsed="false">
      <c r="A62" s="30" t="n">
        <v>2005</v>
      </c>
      <c r="B62" s="31" t="n">
        <v>2.8</v>
      </c>
      <c r="C62" s="31" t="n">
        <v>1</v>
      </c>
      <c r="D62" s="31" t="n">
        <v>4.1</v>
      </c>
      <c r="E62" s="31" t="n">
        <v>-1.5</v>
      </c>
      <c r="F62" s="36" t="n">
        <v>10.8</v>
      </c>
      <c r="G62" s="31" t="n">
        <v>6.6</v>
      </c>
      <c r="H62" s="31" t="s">
        <v>26</v>
      </c>
      <c r="I62" s="31" t="s">
        <v>30</v>
      </c>
      <c r="J62" s="32" t="n">
        <v>29.6</v>
      </c>
      <c r="K62" s="31" t="n">
        <v>988.2</v>
      </c>
      <c r="L62" s="31" t="n">
        <v>965.7</v>
      </c>
      <c r="M62" s="31" t="n">
        <v>1010.2</v>
      </c>
      <c r="N62" s="37" t="n">
        <v>5</v>
      </c>
      <c r="O62" s="74" t="n">
        <v>18</v>
      </c>
      <c r="P62" s="34" t="n">
        <v>2005</v>
      </c>
    </row>
    <row r="63" customFormat="false" ht="12.75" hidden="false" customHeight="false" outlineLevel="0" collapsed="false">
      <c r="A63" s="30" t="n">
        <v>2006</v>
      </c>
      <c r="B63" s="31" t="n">
        <v>3.2</v>
      </c>
      <c r="C63" s="31" t="n">
        <v>1.3</v>
      </c>
      <c r="D63" s="31" t="n">
        <v>4.9</v>
      </c>
      <c r="E63" s="31" t="n">
        <v>-1.4</v>
      </c>
      <c r="F63" s="41" t="n">
        <v>9.2</v>
      </c>
      <c r="G63" s="31" t="n">
        <v>5.3</v>
      </c>
      <c r="H63" s="31" t="s">
        <v>23</v>
      </c>
      <c r="I63" s="31" t="s">
        <v>25</v>
      </c>
      <c r="J63" s="32" t="n">
        <v>32.2</v>
      </c>
      <c r="K63" s="31" t="n">
        <v>997.1</v>
      </c>
      <c r="L63" s="31" t="n">
        <v>973.3</v>
      </c>
      <c r="M63" s="31" t="n">
        <v>1016.9</v>
      </c>
      <c r="N63" s="33" t="n">
        <v>8</v>
      </c>
      <c r="O63" s="33" t="n">
        <v>11</v>
      </c>
      <c r="P63" s="34" t="n">
        <v>2006</v>
      </c>
    </row>
    <row r="64" customFormat="false" ht="12.75" hidden="false" customHeight="false" outlineLevel="0" collapsed="false">
      <c r="A64" s="30" t="n">
        <v>2007</v>
      </c>
      <c r="B64" s="31" t="n">
        <v>2.2</v>
      </c>
      <c r="C64" s="31" t="n">
        <v>0.6</v>
      </c>
      <c r="D64" s="31" t="n">
        <v>4.1</v>
      </c>
      <c r="E64" s="31" t="n">
        <v>-2.9</v>
      </c>
      <c r="F64" s="41" t="n">
        <v>8.1</v>
      </c>
      <c r="G64" s="31" t="n">
        <v>4.8</v>
      </c>
      <c r="H64" s="31" t="s">
        <v>23</v>
      </c>
      <c r="I64" s="31" t="s">
        <v>25</v>
      </c>
      <c r="J64" s="32" t="n">
        <v>26.7</v>
      </c>
      <c r="K64" s="31" t="n">
        <v>988.8</v>
      </c>
      <c r="L64" s="31" t="n">
        <v>966.4</v>
      </c>
      <c r="M64" s="31" t="n">
        <v>1002.1</v>
      </c>
      <c r="N64" s="42" t="s">
        <v>44</v>
      </c>
      <c r="O64" s="42" t="s">
        <v>33</v>
      </c>
      <c r="P64" s="34" t="n">
        <v>2007</v>
      </c>
    </row>
    <row r="65" customFormat="false" ht="12.75" hidden="false" customHeight="false" outlineLevel="0" collapsed="false">
      <c r="A65" s="30" t="n">
        <v>2008</v>
      </c>
      <c r="B65" s="31" t="n">
        <v>2.5</v>
      </c>
      <c r="C65" s="31" t="n">
        <v>0.9</v>
      </c>
      <c r="D65" s="31" t="n">
        <v>4.3</v>
      </c>
      <c r="E65" s="31" t="n">
        <v>-2.8</v>
      </c>
      <c r="F65" s="41" t="n">
        <v>7.5</v>
      </c>
      <c r="G65" s="31" t="n">
        <v>5.7</v>
      </c>
      <c r="H65" s="31" t="s">
        <v>26</v>
      </c>
      <c r="I65" s="31" t="s">
        <v>25</v>
      </c>
      <c r="J65" s="32" t="n">
        <v>34.6</v>
      </c>
      <c r="K65" s="31" t="n">
        <v>990.5</v>
      </c>
      <c r="L65" s="31" t="n">
        <v>963.2</v>
      </c>
      <c r="M65" s="31" t="n">
        <v>1013.5</v>
      </c>
      <c r="N65" s="43" t="s">
        <v>36</v>
      </c>
      <c r="O65" s="43" t="s">
        <v>45</v>
      </c>
      <c r="P65" s="34" t="n">
        <v>2008</v>
      </c>
    </row>
    <row r="66" customFormat="false" ht="12.75" hidden="false" customHeight="false" outlineLevel="0" collapsed="false">
      <c r="A66" s="30" t="n">
        <v>2009</v>
      </c>
      <c r="B66" s="32" t="n">
        <v>2.1</v>
      </c>
      <c r="C66" s="32" t="n">
        <v>0.7</v>
      </c>
      <c r="D66" s="32" t="n">
        <v>3.3</v>
      </c>
      <c r="E66" s="32" t="n">
        <v>-3</v>
      </c>
      <c r="F66" s="31" t="n">
        <v>6.5</v>
      </c>
      <c r="G66" s="41" t="n">
        <v>5.8</v>
      </c>
      <c r="H66" s="31" t="s">
        <v>26</v>
      </c>
      <c r="I66" s="31" t="s">
        <v>25</v>
      </c>
      <c r="J66" s="32" t="n">
        <v>33.5</v>
      </c>
      <c r="K66" s="31" t="n">
        <v>987.6</v>
      </c>
      <c r="L66" s="39" t="n">
        <v>948.5</v>
      </c>
      <c r="M66" s="31" t="n">
        <v>1006.4</v>
      </c>
      <c r="N66" s="43" t="s">
        <v>32</v>
      </c>
      <c r="O66" s="43" t="s">
        <v>46</v>
      </c>
      <c r="P66" s="34" t="n">
        <v>2009</v>
      </c>
    </row>
    <row r="67" customFormat="false" ht="12.75" hidden="false" customHeight="false" outlineLevel="0" collapsed="false">
      <c r="A67" s="30" t="n">
        <v>2010</v>
      </c>
      <c r="B67" s="39" t="n">
        <v>0.2</v>
      </c>
      <c r="C67" s="32" t="n">
        <v>-1.2</v>
      </c>
      <c r="D67" s="32" t="n">
        <v>2.4</v>
      </c>
      <c r="E67" s="32" t="n">
        <v>-5.8</v>
      </c>
      <c r="F67" s="31" t="n">
        <v>6.8</v>
      </c>
      <c r="G67" s="41" t="n">
        <v>6</v>
      </c>
      <c r="H67" s="31" t="s">
        <v>23</v>
      </c>
      <c r="I67" s="31" t="s">
        <v>27</v>
      </c>
      <c r="J67" s="32" t="n">
        <v>28.3</v>
      </c>
      <c r="K67" s="31" t="n">
        <v>993.5</v>
      </c>
      <c r="L67" s="32" t="n">
        <v>961.2</v>
      </c>
      <c r="M67" s="31" t="n">
        <v>1010.4</v>
      </c>
      <c r="N67" s="43" t="s">
        <v>33</v>
      </c>
      <c r="O67" s="43" t="s">
        <v>46</v>
      </c>
      <c r="P67" s="34" t="n">
        <v>2010</v>
      </c>
    </row>
    <row r="68" customFormat="false" ht="12.75" hidden="false" customHeight="false" outlineLevel="0" collapsed="false">
      <c r="A68" s="30" t="n">
        <v>2011</v>
      </c>
      <c r="B68" s="32" t="n">
        <v>3.2</v>
      </c>
      <c r="C68" s="32" t="n">
        <v>1.7</v>
      </c>
      <c r="D68" s="32" t="n">
        <v>4.5</v>
      </c>
      <c r="E68" s="32" t="n">
        <v>-0.7</v>
      </c>
      <c r="F68" s="31" t="n">
        <v>6.6</v>
      </c>
      <c r="G68" s="41" t="n">
        <v>6.4</v>
      </c>
      <c r="H68" s="31" t="s">
        <v>26</v>
      </c>
      <c r="I68" s="31" t="s">
        <v>25</v>
      </c>
      <c r="J68" s="32" t="n">
        <v>42.5</v>
      </c>
      <c r="K68" s="31" t="n">
        <v>991.1</v>
      </c>
      <c r="L68" s="32" t="n">
        <v>962.4</v>
      </c>
      <c r="M68" s="31" t="n">
        <v>1012.1</v>
      </c>
      <c r="N68" s="43" t="s">
        <v>24</v>
      </c>
      <c r="O68" s="43" t="s">
        <v>24</v>
      </c>
      <c r="P68" s="34" t="n">
        <v>2011</v>
      </c>
    </row>
    <row r="69" customFormat="false" ht="12.75" hidden="false" customHeight="false" outlineLevel="0" collapsed="false">
      <c r="A69" s="30" t="n">
        <v>2012</v>
      </c>
      <c r="B69" s="32" t="n">
        <v>1.2</v>
      </c>
      <c r="C69" s="32" t="n">
        <v>-0.6</v>
      </c>
      <c r="D69" s="32" t="n">
        <v>3.1</v>
      </c>
      <c r="E69" s="32" t="n">
        <v>-5.6</v>
      </c>
      <c r="F69" s="31" t="n">
        <v>6.1</v>
      </c>
      <c r="G69" s="41" t="n">
        <v>5.6</v>
      </c>
      <c r="H69" s="31" t="s">
        <v>26</v>
      </c>
      <c r="I69" s="31" t="s">
        <v>25</v>
      </c>
      <c r="J69" s="32" t="n">
        <v>30.5</v>
      </c>
      <c r="K69" s="46" t="n">
        <v>985.6</v>
      </c>
      <c r="L69" s="32" t="s">
        <v>24</v>
      </c>
      <c r="M69" s="31" t="s">
        <v>24</v>
      </c>
      <c r="N69" s="43" t="s">
        <v>24</v>
      </c>
      <c r="O69" s="43" t="s">
        <v>24</v>
      </c>
      <c r="P69" s="34" t="n">
        <v>2012</v>
      </c>
    </row>
    <row r="70" customFormat="false" ht="12.75" hidden="false" customHeight="false" outlineLevel="0" collapsed="false">
      <c r="A70" s="30" t="n">
        <v>2013</v>
      </c>
      <c r="B70" s="85" t="n">
        <v>0.9</v>
      </c>
      <c r="C70" s="32" t="s">
        <v>24</v>
      </c>
      <c r="D70" s="32" t="s">
        <v>24</v>
      </c>
      <c r="E70" s="32" t="s">
        <v>24</v>
      </c>
      <c r="F70" s="31" t="s">
        <v>24</v>
      </c>
      <c r="G70" s="45" t="n">
        <v>6.6</v>
      </c>
      <c r="H70" s="31" t="s">
        <v>24</v>
      </c>
      <c r="I70" s="31" t="s">
        <v>24</v>
      </c>
      <c r="J70" s="32" t="s">
        <v>24</v>
      </c>
      <c r="K70" s="46" t="n">
        <v>988.9</v>
      </c>
      <c r="L70" s="32" t="s">
        <v>24</v>
      </c>
      <c r="M70" s="31" t="s">
        <v>24</v>
      </c>
      <c r="N70" s="43" t="s">
        <v>24</v>
      </c>
      <c r="O70" s="43" t="s">
        <v>24</v>
      </c>
      <c r="P70" s="34" t="n">
        <v>2013</v>
      </c>
    </row>
    <row r="71" s="51" customFormat="true" ht="12.75" hidden="false" customHeight="false" outlineLevel="0" collapsed="false">
      <c r="A71" s="86" t="s">
        <v>38</v>
      </c>
      <c r="B71" s="87" t="n">
        <f aca="false">AVERAGE(B41:B70)</f>
        <v>2.14</v>
      </c>
      <c r="C71" s="87" t="n">
        <f aca="false">AVERAGE(C41:C69)</f>
        <v>0.396551724137931</v>
      </c>
      <c r="D71" s="87" t="n">
        <f aca="false">AVERAGE(D41:D69)</f>
        <v>4.17931034482759</v>
      </c>
      <c r="E71" s="87" t="s">
        <v>24</v>
      </c>
      <c r="F71" s="87" t="s">
        <v>24</v>
      </c>
      <c r="G71" s="87" t="n">
        <f aca="false">AVERAGE(G41:G70)</f>
        <v>5.575</v>
      </c>
      <c r="H71" s="87" t="s">
        <v>26</v>
      </c>
      <c r="I71" s="87" t="s">
        <v>25</v>
      </c>
      <c r="J71" s="88" t="s">
        <v>24</v>
      </c>
      <c r="K71" s="87" t="n">
        <f aca="false">AVERAGE(K41:K70)</f>
        <v>991.34</v>
      </c>
      <c r="L71" s="87" t="s">
        <v>24</v>
      </c>
      <c r="M71" s="87" t="s">
        <v>24</v>
      </c>
      <c r="N71" s="89" t="s">
        <v>24</v>
      </c>
      <c r="O71" s="89" t="s">
        <v>24</v>
      </c>
      <c r="P71" s="90" t="s">
        <v>38</v>
      </c>
    </row>
    <row r="72" s="95" customFormat="true" ht="12.75" hidden="false" customHeight="true" outlineLevel="0" collapsed="false">
      <c r="A72" s="91" t="s">
        <v>39</v>
      </c>
      <c r="B72" s="92" t="n">
        <f aca="false">STDEV(B41:B70)</f>
        <v>1.02909401065142</v>
      </c>
      <c r="C72" s="92" t="n">
        <f aca="false">STDEV(C41:C69)</f>
        <v>1.16419277939103</v>
      </c>
      <c r="D72" s="92" t="n">
        <f aca="false">STDEV(D41:D69)</f>
        <v>1.36470282226698</v>
      </c>
      <c r="E72" s="92" t="s">
        <v>24</v>
      </c>
      <c r="F72" s="92" t="s">
        <v>24</v>
      </c>
      <c r="G72" s="92" t="n">
        <f aca="false">STDEV(G41:G70)</f>
        <v>1.10306811179512</v>
      </c>
      <c r="H72" s="92" t="s">
        <v>24</v>
      </c>
      <c r="I72" s="92" t="s">
        <v>24</v>
      </c>
      <c r="J72" s="93" t="s">
        <v>24</v>
      </c>
      <c r="K72" s="92" t="n">
        <f aca="false">STDEV(K41:K70)</f>
        <v>3.86456938761929</v>
      </c>
      <c r="L72" s="92" t="s">
        <v>24</v>
      </c>
      <c r="M72" s="92" t="s">
        <v>24</v>
      </c>
      <c r="N72" s="55" t="s">
        <v>24</v>
      </c>
      <c r="O72" s="55" t="s">
        <v>24</v>
      </c>
      <c r="P72" s="94" t="s">
        <v>39</v>
      </c>
    </row>
    <row r="73" s="95" customFormat="true" ht="12.75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59"/>
      <c r="J73" s="60"/>
      <c r="K73" s="59"/>
      <c r="L73" s="96"/>
      <c r="M73" s="96"/>
      <c r="N73" s="97"/>
      <c r="O73" s="97"/>
      <c r="P73" s="58"/>
    </row>
    <row r="74" customFormat="false" ht="15.75" hidden="false" customHeight="false" outlineLevel="0" collapsed="false">
      <c r="A74" s="98"/>
      <c r="B74" s="99"/>
      <c r="C74" s="99"/>
      <c r="D74" s="13"/>
      <c r="E74" s="99"/>
      <c r="F74" s="99"/>
      <c r="G74" s="14" t="s">
        <v>47</v>
      </c>
      <c r="H74" s="99"/>
      <c r="I74" s="99"/>
      <c r="J74" s="100"/>
      <c r="K74" s="99"/>
      <c r="L74" s="101"/>
      <c r="M74" s="101"/>
      <c r="N74" s="102"/>
      <c r="O74" s="102"/>
      <c r="P74" s="98"/>
    </row>
    <row r="75" customFormat="false" ht="13.5" hidden="false" customHeight="false" outlineLevel="0" collapsed="false">
      <c r="A75" s="18" t="s">
        <v>7</v>
      </c>
      <c r="B75" s="19" t="s">
        <v>8</v>
      </c>
      <c r="C75" s="19" t="s">
        <v>9</v>
      </c>
      <c r="D75" s="19" t="s">
        <v>10</v>
      </c>
      <c r="E75" s="19" t="s">
        <v>11</v>
      </c>
      <c r="F75" s="19" t="s">
        <v>12</v>
      </c>
      <c r="G75" s="19" t="s">
        <v>13</v>
      </c>
      <c r="H75" s="19" t="s">
        <v>14</v>
      </c>
      <c r="I75" s="19" t="s">
        <v>15</v>
      </c>
      <c r="J75" s="20" t="s">
        <v>16</v>
      </c>
      <c r="K75" s="19" t="s">
        <v>17</v>
      </c>
      <c r="L75" s="19" t="s">
        <v>18</v>
      </c>
      <c r="M75" s="19" t="s">
        <v>19</v>
      </c>
      <c r="N75" s="21" t="s">
        <v>20</v>
      </c>
      <c r="O75" s="21" t="s">
        <v>21</v>
      </c>
      <c r="P75" s="22" t="s">
        <v>7</v>
      </c>
    </row>
    <row r="76" customFormat="false" ht="12.75" hidden="false" customHeight="false" outlineLevel="0" collapsed="false">
      <c r="A76" s="76" t="n">
        <v>1986</v>
      </c>
      <c r="B76" s="103" t="n">
        <v>1.72481751824817</v>
      </c>
      <c r="C76" s="103" t="n">
        <v>0.3</v>
      </c>
      <c r="D76" s="103" t="n">
        <v>3.1</v>
      </c>
      <c r="E76" s="103" t="n">
        <v>-2.9</v>
      </c>
      <c r="F76" s="104" t="n">
        <v>5.9</v>
      </c>
      <c r="G76" s="77" t="n">
        <v>6.8</v>
      </c>
      <c r="H76" s="77" t="s">
        <v>30</v>
      </c>
      <c r="I76" s="77" t="s">
        <v>26</v>
      </c>
      <c r="J76" s="105" t="n">
        <v>41.6</v>
      </c>
      <c r="K76" s="77" t="n">
        <v>997.3</v>
      </c>
      <c r="L76" s="77" t="n">
        <v>977.4</v>
      </c>
      <c r="M76" s="77" t="n">
        <v>1020</v>
      </c>
      <c r="N76" s="106" t="n">
        <v>4</v>
      </c>
      <c r="O76" s="106" t="n">
        <v>10</v>
      </c>
      <c r="P76" s="80" t="n">
        <v>1986</v>
      </c>
    </row>
    <row r="77" customFormat="false" ht="12.75" hidden="false" customHeight="false" outlineLevel="0" collapsed="false">
      <c r="A77" s="30" t="n">
        <v>1987</v>
      </c>
      <c r="B77" s="35" t="n">
        <v>1.3</v>
      </c>
      <c r="C77" s="35" t="n">
        <v>-1.3</v>
      </c>
      <c r="D77" s="35" t="n">
        <v>3.7</v>
      </c>
      <c r="E77" s="35" t="n">
        <v>-6.4</v>
      </c>
      <c r="F77" s="35" t="n">
        <v>9.3</v>
      </c>
      <c r="G77" s="31" t="s">
        <v>24</v>
      </c>
      <c r="H77" s="31" t="s">
        <v>24</v>
      </c>
      <c r="I77" s="31" t="s">
        <v>24</v>
      </c>
      <c r="J77" s="31" t="s">
        <v>24</v>
      </c>
      <c r="K77" s="107" t="n">
        <v>984.7</v>
      </c>
      <c r="L77" s="74" t="s">
        <v>24</v>
      </c>
      <c r="M77" s="74" t="s">
        <v>24</v>
      </c>
      <c r="N77" s="74" t="s">
        <v>24</v>
      </c>
      <c r="O77" s="37" t="n">
        <v>9</v>
      </c>
      <c r="P77" s="34" t="n">
        <v>1987</v>
      </c>
    </row>
    <row r="78" customFormat="false" ht="12.75" hidden="false" customHeight="false" outlineLevel="0" collapsed="false">
      <c r="A78" s="30" t="n">
        <v>1988</v>
      </c>
      <c r="B78" s="35" t="n">
        <v>0.8</v>
      </c>
      <c r="C78" s="35" t="n">
        <v>-1.5</v>
      </c>
      <c r="D78" s="35" t="n">
        <v>3.3</v>
      </c>
      <c r="E78" s="35" t="n">
        <v>-6.1</v>
      </c>
      <c r="F78" s="35" t="n">
        <v>9.8</v>
      </c>
      <c r="G78" s="31" t="s">
        <v>24</v>
      </c>
      <c r="H78" s="31" t="s">
        <v>24</v>
      </c>
      <c r="I78" s="31" t="s">
        <v>24</v>
      </c>
      <c r="J78" s="31" t="s">
        <v>24</v>
      </c>
      <c r="K78" s="108" t="n">
        <v>988.5</v>
      </c>
      <c r="L78" s="74" t="s">
        <v>24</v>
      </c>
      <c r="M78" s="74" t="s">
        <v>24</v>
      </c>
      <c r="N78" s="37" t="n">
        <v>14</v>
      </c>
      <c r="O78" s="37" t="n">
        <v>17</v>
      </c>
      <c r="P78" s="34" t="n">
        <v>1988</v>
      </c>
    </row>
    <row r="79" customFormat="false" ht="12.75" hidden="false" customHeight="false" outlineLevel="0" collapsed="false">
      <c r="A79" s="30" t="n">
        <v>1989</v>
      </c>
      <c r="B79" s="109" t="n">
        <v>3.2</v>
      </c>
      <c r="C79" s="109" t="n">
        <v>1.3</v>
      </c>
      <c r="D79" s="109" t="n">
        <v>5.5</v>
      </c>
      <c r="E79" s="109" t="n">
        <v>-3.5</v>
      </c>
      <c r="F79" s="35" t="n">
        <v>9.5</v>
      </c>
      <c r="G79" s="35" t="n">
        <v>6.8</v>
      </c>
      <c r="H79" s="31" t="s">
        <v>25</v>
      </c>
      <c r="I79" s="31" t="s">
        <v>29</v>
      </c>
      <c r="J79" s="32" t="s">
        <v>24</v>
      </c>
      <c r="K79" s="110" t="n">
        <v>989.6</v>
      </c>
      <c r="L79" s="74" t="s">
        <v>24</v>
      </c>
      <c r="M79" s="74" t="s">
        <v>24</v>
      </c>
      <c r="N79" s="37" t="n">
        <v>6</v>
      </c>
      <c r="O79" s="37" t="n">
        <v>16</v>
      </c>
      <c r="P79" s="34" t="n">
        <v>1989</v>
      </c>
    </row>
    <row r="80" customFormat="false" ht="12.75" hidden="false" customHeight="false" outlineLevel="0" collapsed="false">
      <c r="A80" s="30" t="n">
        <v>1990</v>
      </c>
      <c r="B80" s="31" t="n">
        <v>1.7</v>
      </c>
      <c r="C80" s="31" t="n">
        <v>-0.3</v>
      </c>
      <c r="D80" s="31" t="n">
        <v>3.1</v>
      </c>
      <c r="E80" s="31" t="n">
        <v>-2.8</v>
      </c>
      <c r="F80" s="31" t="n">
        <v>7</v>
      </c>
      <c r="G80" s="31" t="n">
        <v>5.5</v>
      </c>
      <c r="H80" s="31" t="s">
        <v>26</v>
      </c>
      <c r="I80" s="31" t="s">
        <v>22</v>
      </c>
      <c r="J80" s="32" t="n">
        <v>25</v>
      </c>
      <c r="K80" s="31" t="n">
        <v>988.5</v>
      </c>
      <c r="L80" s="31" t="n">
        <v>965.8</v>
      </c>
      <c r="M80" s="31" t="n">
        <v>1015.2</v>
      </c>
      <c r="N80" s="111" t="n">
        <v>11</v>
      </c>
      <c r="O80" s="111" t="n">
        <v>13</v>
      </c>
      <c r="P80" s="34" t="n">
        <v>1990</v>
      </c>
    </row>
    <row r="81" customFormat="false" ht="12.75" hidden="false" customHeight="false" outlineLevel="0" collapsed="false">
      <c r="A81" s="30" t="n">
        <v>1991</v>
      </c>
      <c r="B81" s="31" t="n">
        <v>0.7</v>
      </c>
      <c r="C81" s="31" t="n">
        <v>-2.8</v>
      </c>
      <c r="D81" s="36" t="n">
        <v>5.9</v>
      </c>
      <c r="E81" s="31" t="n">
        <v>-5</v>
      </c>
      <c r="F81" s="31" t="n">
        <v>7</v>
      </c>
      <c r="G81" s="31" t="n">
        <v>5.5</v>
      </c>
      <c r="H81" s="31" t="s">
        <v>23</v>
      </c>
      <c r="I81" s="31" t="s">
        <v>26</v>
      </c>
      <c r="J81" s="32" t="n">
        <v>21.7</v>
      </c>
      <c r="K81" s="31" t="n">
        <v>988.8</v>
      </c>
      <c r="L81" s="31" t="n">
        <v>963</v>
      </c>
      <c r="M81" s="31" t="n">
        <v>1023</v>
      </c>
      <c r="N81" s="111" t="n">
        <v>9</v>
      </c>
      <c r="O81" s="37" t="n">
        <v>18</v>
      </c>
      <c r="P81" s="34" t="n">
        <v>1991</v>
      </c>
    </row>
    <row r="82" customFormat="false" ht="12.75" hidden="false" customHeight="false" outlineLevel="0" collapsed="false">
      <c r="A82" s="30" t="n">
        <v>1992</v>
      </c>
      <c r="B82" s="39" t="n">
        <v>-1.9</v>
      </c>
      <c r="C82" s="39" t="n">
        <v>-4.1</v>
      </c>
      <c r="D82" s="39" t="n">
        <v>-0.2</v>
      </c>
      <c r="E82" s="39" t="n">
        <v>-10.2</v>
      </c>
      <c r="F82" s="31" t="n">
        <v>8.8</v>
      </c>
      <c r="G82" s="31" t="n">
        <v>6.5</v>
      </c>
      <c r="H82" s="31" t="s">
        <v>26</v>
      </c>
      <c r="I82" s="31" t="s">
        <v>23</v>
      </c>
      <c r="J82" s="32" t="n">
        <v>25.1</v>
      </c>
      <c r="K82" s="31" t="n">
        <v>990.5</v>
      </c>
      <c r="L82" s="31" t="n">
        <v>962.8</v>
      </c>
      <c r="M82" s="31" t="n">
        <v>1010.2</v>
      </c>
      <c r="N82" s="111" t="n">
        <v>9</v>
      </c>
      <c r="O82" s="37" t="n">
        <v>8</v>
      </c>
      <c r="P82" s="34" t="n">
        <v>1992</v>
      </c>
    </row>
    <row r="83" customFormat="false" ht="12.75" hidden="false" customHeight="false" outlineLevel="0" collapsed="false">
      <c r="A83" s="30" t="n">
        <v>1993</v>
      </c>
      <c r="B83" s="31" t="n">
        <v>0.4</v>
      </c>
      <c r="C83" s="31" t="n">
        <v>-0.8</v>
      </c>
      <c r="D83" s="31" t="n">
        <v>1.7</v>
      </c>
      <c r="E83" s="31" t="n">
        <v>-6.1</v>
      </c>
      <c r="F83" s="31" t="n">
        <v>6.9</v>
      </c>
      <c r="G83" s="31" t="n">
        <v>5.2</v>
      </c>
      <c r="H83" s="31" t="s">
        <v>26</v>
      </c>
      <c r="I83" s="31" t="s">
        <v>25</v>
      </c>
      <c r="J83" s="39" t="n">
        <v>20</v>
      </c>
      <c r="K83" s="32" t="n">
        <v>989.6</v>
      </c>
      <c r="L83" s="31" t="n">
        <v>969.7</v>
      </c>
      <c r="M83" s="32" t="n">
        <v>1010.4</v>
      </c>
      <c r="N83" s="111" t="n">
        <v>9</v>
      </c>
      <c r="O83" s="111" t="n">
        <v>12</v>
      </c>
      <c r="P83" s="34" t="n">
        <v>1993</v>
      </c>
    </row>
    <row r="84" customFormat="false" ht="12.75" hidden="false" customHeight="false" outlineLevel="0" collapsed="false">
      <c r="A84" s="30" t="n">
        <v>1994</v>
      </c>
      <c r="B84" s="31" t="n">
        <v>1.2</v>
      </c>
      <c r="C84" s="31" t="n">
        <v>-0.9</v>
      </c>
      <c r="D84" s="31" t="n">
        <v>3.5</v>
      </c>
      <c r="E84" s="31" t="n">
        <v>-5.6</v>
      </c>
      <c r="F84" s="32" t="n">
        <v>9.4</v>
      </c>
      <c r="G84" s="39" t="n">
        <v>4.4</v>
      </c>
      <c r="H84" s="31" t="s">
        <v>25</v>
      </c>
      <c r="I84" s="31" t="s">
        <v>23</v>
      </c>
      <c r="J84" s="32" t="n">
        <v>28.8</v>
      </c>
      <c r="K84" s="31" t="n">
        <v>994.2</v>
      </c>
      <c r="L84" s="31" t="n">
        <v>969.7</v>
      </c>
      <c r="M84" s="31" t="n">
        <v>1011.9</v>
      </c>
      <c r="N84" s="37" t="n">
        <v>10</v>
      </c>
      <c r="O84" s="37" t="n">
        <v>17</v>
      </c>
      <c r="P84" s="34" t="n">
        <v>1994</v>
      </c>
    </row>
    <row r="85" customFormat="false" ht="12.75" hidden="false" customHeight="false" outlineLevel="0" collapsed="false">
      <c r="A85" s="30" t="n">
        <v>1995</v>
      </c>
      <c r="B85" s="31" t="n">
        <v>0.4</v>
      </c>
      <c r="C85" s="31" t="n">
        <v>-1.6</v>
      </c>
      <c r="D85" s="31" t="n">
        <v>2.5</v>
      </c>
      <c r="E85" s="31" t="n">
        <v>-5.2</v>
      </c>
      <c r="F85" s="31" t="n">
        <v>8</v>
      </c>
      <c r="G85" s="36" t="n">
        <v>7.1</v>
      </c>
      <c r="H85" s="31" t="s">
        <v>25</v>
      </c>
      <c r="I85" s="31" t="s">
        <v>26</v>
      </c>
      <c r="J85" s="32" t="n">
        <v>34.8</v>
      </c>
      <c r="K85" s="31" t="n">
        <v>984.6</v>
      </c>
      <c r="L85" s="39" t="n">
        <v>947.7</v>
      </c>
      <c r="M85" s="32" t="n">
        <v>1004.5</v>
      </c>
      <c r="N85" s="37" t="n">
        <v>13</v>
      </c>
      <c r="O85" s="37" t="n">
        <v>16</v>
      </c>
      <c r="P85" s="34" t="n">
        <v>1995</v>
      </c>
    </row>
    <row r="86" customFormat="false" ht="12.75" hidden="false" customHeight="false" outlineLevel="0" collapsed="false">
      <c r="A86" s="30" t="n">
        <v>1996</v>
      </c>
      <c r="B86" s="31" t="n">
        <v>1.8</v>
      </c>
      <c r="C86" s="31" t="n">
        <v>-1.9</v>
      </c>
      <c r="D86" s="31" t="n">
        <v>5.9</v>
      </c>
      <c r="E86" s="31" t="n">
        <v>-7.4</v>
      </c>
      <c r="F86" s="31" t="n">
        <v>7.3</v>
      </c>
      <c r="G86" s="31" t="n">
        <v>5.2</v>
      </c>
      <c r="H86" s="31" t="s">
        <v>22</v>
      </c>
      <c r="I86" s="31" t="s">
        <v>25</v>
      </c>
      <c r="J86" s="32" t="n">
        <v>34</v>
      </c>
      <c r="K86" s="31" t="n">
        <v>986.8</v>
      </c>
      <c r="L86" s="31" t="n">
        <v>961.6</v>
      </c>
      <c r="M86" s="31" t="n">
        <v>1004.7</v>
      </c>
      <c r="N86" s="111" t="n">
        <v>5</v>
      </c>
      <c r="O86" s="111" t="n">
        <v>9</v>
      </c>
      <c r="P86" s="34" t="n">
        <v>1996</v>
      </c>
    </row>
    <row r="87" customFormat="false" ht="12.75" hidden="false" customHeight="false" outlineLevel="0" collapsed="false">
      <c r="A87" s="30" t="n">
        <v>1997</v>
      </c>
      <c r="B87" s="31" t="n">
        <v>1.6</v>
      </c>
      <c r="C87" s="31" t="n">
        <v>-2</v>
      </c>
      <c r="D87" s="36" t="n">
        <v>5.9</v>
      </c>
      <c r="E87" s="31" t="n">
        <v>-7.6</v>
      </c>
      <c r="F87" s="31" t="n">
        <v>11.2</v>
      </c>
      <c r="G87" s="31" t="n">
        <v>7</v>
      </c>
      <c r="H87" s="31" t="s">
        <v>26</v>
      </c>
      <c r="I87" s="31" t="s">
        <v>30</v>
      </c>
      <c r="J87" s="32" t="n">
        <v>37</v>
      </c>
      <c r="K87" s="31" t="n">
        <v>991.8</v>
      </c>
      <c r="L87" s="31" t="n">
        <v>963.8</v>
      </c>
      <c r="M87" s="31" t="n">
        <v>1013.5</v>
      </c>
      <c r="N87" s="37" t="n">
        <v>7</v>
      </c>
      <c r="O87" s="37" t="n">
        <v>16</v>
      </c>
      <c r="P87" s="34" t="n">
        <v>1997</v>
      </c>
    </row>
    <row r="88" customFormat="false" ht="12.75" hidden="false" customHeight="false" outlineLevel="0" collapsed="false">
      <c r="A88" s="30" t="n">
        <v>1998</v>
      </c>
      <c r="B88" s="41" t="n">
        <v>1.9</v>
      </c>
      <c r="C88" s="31" t="n">
        <v>-0.8</v>
      </c>
      <c r="D88" s="31" t="n">
        <v>5</v>
      </c>
      <c r="E88" s="31" t="n">
        <v>-3</v>
      </c>
      <c r="F88" s="32" t="n">
        <v>9.1</v>
      </c>
      <c r="G88" s="31" t="n">
        <v>5</v>
      </c>
      <c r="H88" s="31" t="s">
        <v>26</v>
      </c>
      <c r="I88" s="31" t="s">
        <v>23</v>
      </c>
      <c r="J88" s="32" t="n">
        <v>32.8</v>
      </c>
      <c r="K88" s="31" t="n">
        <v>992</v>
      </c>
      <c r="L88" s="31" t="n">
        <v>971.1</v>
      </c>
      <c r="M88" s="31" t="n">
        <v>1008.9</v>
      </c>
      <c r="N88" s="111" t="n">
        <v>10</v>
      </c>
      <c r="O88" s="111" t="n">
        <v>6</v>
      </c>
      <c r="P88" s="34" t="n">
        <v>1998</v>
      </c>
    </row>
    <row r="89" customFormat="false" ht="12.75" hidden="false" customHeight="false" outlineLevel="0" collapsed="false">
      <c r="A89" s="30" t="n">
        <v>1999</v>
      </c>
      <c r="B89" s="31" t="n">
        <v>2</v>
      </c>
      <c r="C89" s="31" t="n">
        <v>0.1</v>
      </c>
      <c r="D89" s="31" t="n">
        <v>3.6</v>
      </c>
      <c r="E89" s="31" t="n">
        <v>-4.8</v>
      </c>
      <c r="F89" s="31" t="n">
        <v>7.2</v>
      </c>
      <c r="G89" s="31" t="n">
        <v>5.7</v>
      </c>
      <c r="H89" s="31" t="s">
        <v>22</v>
      </c>
      <c r="I89" s="31" t="s">
        <v>25</v>
      </c>
      <c r="J89" s="32" t="n">
        <v>36.8</v>
      </c>
      <c r="K89" s="31" t="n">
        <v>996</v>
      </c>
      <c r="L89" s="31" t="n">
        <v>964.8</v>
      </c>
      <c r="M89" s="31" t="n">
        <v>1010.2</v>
      </c>
      <c r="N89" s="37" t="n">
        <v>2</v>
      </c>
      <c r="O89" s="37" t="n">
        <v>12</v>
      </c>
      <c r="P89" s="34" t="n">
        <v>1999</v>
      </c>
    </row>
    <row r="90" customFormat="false" ht="12.75" hidden="false" customHeight="false" outlineLevel="0" collapsed="false">
      <c r="A90" s="30" t="n">
        <v>2000</v>
      </c>
      <c r="B90" s="31" t="n">
        <v>1.3</v>
      </c>
      <c r="C90" s="31" t="n">
        <v>0</v>
      </c>
      <c r="D90" s="31" t="n">
        <v>2.9</v>
      </c>
      <c r="E90" s="31" t="n">
        <v>-4.1</v>
      </c>
      <c r="F90" s="36" t="n">
        <v>11.7</v>
      </c>
      <c r="G90" s="31" t="n">
        <v>5</v>
      </c>
      <c r="H90" s="31" t="s">
        <v>25</v>
      </c>
      <c r="I90" s="31" t="s">
        <v>30</v>
      </c>
      <c r="J90" s="32" t="n">
        <v>34.1</v>
      </c>
      <c r="K90" s="36" t="n">
        <v>1003.5</v>
      </c>
      <c r="L90" s="36" t="n">
        <v>982.6</v>
      </c>
      <c r="M90" s="31" t="n">
        <v>1019.4</v>
      </c>
      <c r="N90" s="37" t="n">
        <v>6</v>
      </c>
      <c r="O90" s="37" t="n">
        <v>4</v>
      </c>
      <c r="P90" s="34" t="n">
        <v>2000</v>
      </c>
    </row>
    <row r="91" customFormat="false" ht="12.75" hidden="false" customHeight="false" outlineLevel="0" collapsed="false">
      <c r="A91" s="30" t="n">
        <v>2001</v>
      </c>
      <c r="B91" s="31" t="n">
        <v>0.2</v>
      </c>
      <c r="C91" s="31" t="n">
        <v>-2.2</v>
      </c>
      <c r="D91" s="31" t="n">
        <v>2.6</v>
      </c>
      <c r="E91" s="31" t="n">
        <v>-8</v>
      </c>
      <c r="F91" s="31" t="n">
        <v>7.1</v>
      </c>
      <c r="G91" s="31" t="n">
        <v>5.5</v>
      </c>
      <c r="H91" s="31" t="s">
        <v>25</v>
      </c>
      <c r="I91" s="31" t="s">
        <v>23</v>
      </c>
      <c r="J91" s="32" t="n">
        <v>29.3</v>
      </c>
      <c r="K91" s="31" t="n">
        <v>1000.2</v>
      </c>
      <c r="L91" s="31" t="n">
        <v>962.7</v>
      </c>
      <c r="M91" s="36" t="n">
        <v>1027.5</v>
      </c>
      <c r="N91" s="37" t="n">
        <v>14</v>
      </c>
      <c r="O91" s="37" t="n">
        <v>10</v>
      </c>
      <c r="P91" s="34" t="n">
        <v>2001</v>
      </c>
    </row>
    <row r="92" customFormat="false" ht="12.75" hidden="false" customHeight="false" outlineLevel="0" collapsed="false">
      <c r="A92" s="30" t="n">
        <v>2002</v>
      </c>
      <c r="B92" s="31" t="n">
        <v>0.1</v>
      </c>
      <c r="C92" s="31" t="n">
        <v>-0.4</v>
      </c>
      <c r="D92" s="31" t="n">
        <v>0.6</v>
      </c>
      <c r="E92" s="31" t="n">
        <v>-6.4</v>
      </c>
      <c r="F92" s="31" t="n">
        <v>6</v>
      </c>
      <c r="G92" s="31" t="n">
        <v>5.2</v>
      </c>
      <c r="H92" s="31" t="s">
        <v>26</v>
      </c>
      <c r="I92" s="31" t="s">
        <v>23</v>
      </c>
      <c r="J92" s="32" t="n">
        <v>30.2</v>
      </c>
      <c r="K92" s="31" t="n">
        <v>992.8</v>
      </c>
      <c r="L92" s="31" t="n">
        <v>970.6</v>
      </c>
      <c r="M92" s="31" t="n">
        <v>1020.3</v>
      </c>
      <c r="N92" s="37" t="n">
        <v>10</v>
      </c>
      <c r="O92" s="37" t="n">
        <v>6</v>
      </c>
      <c r="P92" s="34" t="n">
        <v>2002</v>
      </c>
    </row>
    <row r="93" customFormat="false" ht="12.75" hidden="false" customHeight="false" outlineLevel="0" collapsed="false">
      <c r="A93" s="30" t="n">
        <v>2003</v>
      </c>
      <c r="B93" s="31" t="n">
        <v>0.4</v>
      </c>
      <c r="C93" s="31" t="n">
        <v>-1.2</v>
      </c>
      <c r="D93" s="31" t="n">
        <v>2.4</v>
      </c>
      <c r="E93" s="31" t="n">
        <v>-5</v>
      </c>
      <c r="F93" s="32" t="n">
        <v>10.3</v>
      </c>
      <c r="G93" s="31" t="n">
        <v>6.3</v>
      </c>
      <c r="H93" s="31" t="s">
        <v>26</v>
      </c>
      <c r="I93" s="31" t="s">
        <v>23</v>
      </c>
      <c r="J93" s="36" t="n">
        <v>47</v>
      </c>
      <c r="K93" s="31" t="n">
        <v>998.1</v>
      </c>
      <c r="L93" s="31" t="n">
        <v>958.7</v>
      </c>
      <c r="M93" s="31" t="n">
        <v>1018</v>
      </c>
      <c r="N93" s="37" t="n">
        <v>3</v>
      </c>
      <c r="O93" s="37" t="n">
        <v>12</v>
      </c>
      <c r="P93" s="34" t="n">
        <v>2003</v>
      </c>
    </row>
    <row r="94" customFormat="false" ht="12.75" hidden="false" customHeight="false" outlineLevel="0" collapsed="false">
      <c r="A94" s="30" t="n">
        <v>2004</v>
      </c>
      <c r="B94" s="31" t="n">
        <v>1.1</v>
      </c>
      <c r="C94" s="31" t="n">
        <v>-0.9</v>
      </c>
      <c r="D94" s="31" t="n">
        <v>3.1</v>
      </c>
      <c r="E94" s="31" t="n">
        <v>-7.7</v>
      </c>
      <c r="F94" s="31" t="n">
        <v>8.1</v>
      </c>
      <c r="G94" s="31" t="n">
        <v>5.8</v>
      </c>
      <c r="H94" s="31" t="s">
        <v>23</v>
      </c>
      <c r="I94" s="31" t="s">
        <v>26</v>
      </c>
      <c r="J94" s="32" t="n">
        <v>34.2</v>
      </c>
      <c r="K94" s="31" t="n">
        <v>990.2</v>
      </c>
      <c r="L94" s="31" t="n">
        <v>967.7</v>
      </c>
      <c r="M94" s="31" t="n">
        <v>1009.6</v>
      </c>
      <c r="N94" s="111" t="n">
        <v>6</v>
      </c>
      <c r="O94" s="37" t="n">
        <v>13</v>
      </c>
      <c r="P94" s="34" t="n">
        <v>2004</v>
      </c>
    </row>
    <row r="95" customFormat="false" ht="12.75" hidden="false" customHeight="false" outlineLevel="0" collapsed="false">
      <c r="A95" s="30" t="n">
        <v>2005</v>
      </c>
      <c r="B95" s="31" t="n">
        <v>0.6</v>
      </c>
      <c r="C95" s="31" t="n">
        <v>-1.3</v>
      </c>
      <c r="D95" s="31" t="n">
        <v>2.4</v>
      </c>
      <c r="E95" s="31" t="n">
        <v>-7.3</v>
      </c>
      <c r="F95" s="31" t="n">
        <v>7.5</v>
      </c>
      <c r="G95" s="31" t="n">
        <v>6.6</v>
      </c>
      <c r="H95" s="31" t="s">
        <v>26</v>
      </c>
      <c r="I95" s="31" t="s">
        <v>23</v>
      </c>
      <c r="J95" s="32" t="n">
        <v>37.8</v>
      </c>
      <c r="K95" s="31" t="n">
        <v>992.1</v>
      </c>
      <c r="L95" s="31" t="n">
        <v>970.8</v>
      </c>
      <c r="M95" s="31" t="n">
        <v>1013.3</v>
      </c>
      <c r="N95" s="37" t="n">
        <v>12</v>
      </c>
      <c r="O95" s="37" t="n">
        <v>11</v>
      </c>
      <c r="P95" s="34" t="n">
        <v>2005</v>
      </c>
    </row>
    <row r="96" customFormat="false" ht="12.75" hidden="false" customHeight="false" outlineLevel="0" collapsed="false">
      <c r="A96" s="30" t="n">
        <v>2006</v>
      </c>
      <c r="B96" s="36" t="n">
        <v>3.3</v>
      </c>
      <c r="C96" s="36" t="n">
        <v>1.4</v>
      </c>
      <c r="D96" s="41" t="n">
        <v>4.9</v>
      </c>
      <c r="E96" s="36" t="n">
        <v>-1.4</v>
      </c>
      <c r="F96" s="31" t="n">
        <v>7.6</v>
      </c>
      <c r="G96" s="41" t="n">
        <v>6.2</v>
      </c>
      <c r="H96" s="31" t="s">
        <v>25</v>
      </c>
      <c r="I96" s="31" t="s">
        <v>26</v>
      </c>
      <c r="J96" s="32" t="n">
        <v>39.4</v>
      </c>
      <c r="K96" s="39" t="n">
        <v>982.3</v>
      </c>
      <c r="L96" s="31" t="n">
        <v>965</v>
      </c>
      <c r="M96" s="39" t="n">
        <v>999.1</v>
      </c>
      <c r="N96" s="37" t="n">
        <v>8</v>
      </c>
      <c r="O96" s="37" t="s">
        <v>24</v>
      </c>
      <c r="P96" s="34" t="n">
        <v>2006</v>
      </c>
    </row>
    <row r="97" customFormat="false" ht="12.75" hidden="false" customHeight="false" outlineLevel="0" collapsed="false">
      <c r="A97" s="30" t="n">
        <v>2007</v>
      </c>
      <c r="B97" s="41" t="n">
        <v>-0.9</v>
      </c>
      <c r="C97" s="41" t="n">
        <v>-3</v>
      </c>
      <c r="D97" s="41" t="n">
        <v>1.2</v>
      </c>
      <c r="E97" s="41" t="n">
        <v>-7.7</v>
      </c>
      <c r="F97" s="31" t="n">
        <v>7</v>
      </c>
      <c r="G97" s="41" t="n">
        <v>6.2</v>
      </c>
      <c r="H97" s="31" t="s">
        <v>23</v>
      </c>
      <c r="I97" s="31" t="s">
        <v>26</v>
      </c>
      <c r="J97" s="32" t="n">
        <v>37.8</v>
      </c>
      <c r="K97" s="32" t="n">
        <v>990.6</v>
      </c>
      <c r="L97" s="31" t="n">
        <v>958.3</v>
      </c>
      <c r="M97" s="31" t="n">
        <v>1008.4</v>
      </c>
      <c r="N97" s="37" t="n">
        <v>15</v>
      </c>
      <c r="O97" s="37" t="n">
        <v>9</v>
      </c>
      <c r="P97" s="34" t="n">
        <v>2007</v>
      </c>
    </row>
    <row r="98" customFormat="false" ht="12.75" hidden="false" customHeight="false" outlineLevel="0" collapsed="false">
      <c r="A98" s="30" t="n">
        <v>2008</v>
      </c>
      <c r="B98" s="41" t="n">
        <v>1.2</v>
      </c>
      <c r="C98" s="41" t="n">
        <v>-0.7</v>
      </c>
      <c r="D98" s="41" t="n">
        <v>3.6</v>
      </c>
      <c r="E98" s="41" t="n">
        <v>-7.4</v>
      </c>
      <c r="F98" s="31" t="n">
        <v>7.5</v>
      </c>
      <c r="G98" s="41" t="n">
        <v>5.9</v>
      </c>
      <c r="H98" s="31" t="s">
        <v>25</v>
      </c>
      <c r="I98" s="31" t="s">
        <v>23</v>
      </c>
      <c r="J98" s="32" t="n">
        <v>45.8</v>
      </c>
      <c r="K98" s="32" t="n">
        <v>992.4</v>
      </c>
      <c r="L98" s="31" t="n">
        <v>963.1</v>
      </c>
      <c r="M98" s="31" t="n">
        <v>1011.1</v>
      </c>
      <c r="N98" s="37" t="n">
        <v>10</v>
      </c>
      <c r="O98" s="37" t="n">
        <v>17</v>
      </c>
      <c r="P98" s="34" t="n">
        <v>2008</v>
      </c>
    </row>
    <row r="99" customFormat="false" ht="12.75" hidden="false" customHeight="false" outlineLevel="0" collapsed="false">
      <c r="A99" s="30" t="n">
        <v>2009</v>
      </c>
      <c r="B99" s="32" t="n">
        <v>2.1</v>
      </c>
      <c r="C99" s="32" t="n">
        <v>0.4</v>
      </c>
      <c r="D99" s="32" t="n">
        <v>4.1</v>
      </c>
      <c r="E99" s="32" t="n">
        <v>-5.2</v>
      </c>
      <c r="F99" s="31" t="n">
        <v>6.6</v>
      </c>
      <c r="G99" s="41" t="n">
        <v>5.6</v>
      </c>
      <c r="H99" s="31" t="s">
        <v>25</v>
      </c>
      <c r="I99" s="31" t="s">
        <v>23</v>
      </c>
      <c r="J99" s="32" t="n">
        <v>33.2</v>
      </c>
      <c r="K99" s="31" t="n">
        <v>989.1</v>
      </c>
      <c r="L99" s="31" t="n">
        <v>970</v>
      </c>
      <c r="M99" s="31" t="n">
        <v>1009.7</v>
      </c>
      <c r="N99" s="43" t="s">
        <v>48</v>
      </c>
      <c r="O99" s="43" t="s">
        <v>49</v>
      </c>
      <c r="P99" s="34" t="n">
        <v>2009</v>
      </c>
    </row>
    <row r="100" customFormat="false" ht="12.75" hidden="false" customHeight="false" outlineLevel="0" collapsed="false">
      <c r="A100" s="30" t="n">
        <v>2010</v>
      </c>
      <c r="B100" s="32" t="n">
        <v>0.4</v>
      </c>
      <c r="C100" s="32" t="n">
        <v>-1.3</v>
      </c>
      <c r="D100" s="32" t="n">
        <v>2.3</v>
      </c>
      <c r="E100" s="32" t="n">
        <v>-8</v>
      </c>
      <c r="F100" s="31" t="n">
        <v>9.1</v>
      </c>
      <c r="G100" s="41" t="n">
        <v>6.7</v>
      </c>
      <c r="H100" s="31" t="s">
        <v>26</v>
      </c>
      <c r="I100" s="31" t="s">
        <v>23</v>
      </c>
      <c r="J100" s="32" t="n">
        <v>35.5</v>
      </c>
      <c r="K100" s="31" t="n">
        <v>989.6</v>
      </c>
      <c r="L100" s="31" t="n">
        <v>961.2</v>
      </c>
      <c r="M100" s="31" t="n">
        <v>1015.5</v>
      </c>
      <c r="N100" s="43" t="s">
        <v>50</v>
      </c>
      <c r="O100" s="43" t="s">
        <v>32</v>
      </c>
      <c r="P100" s="34" t="n">
        <v>2010</v>
      </c>
    </row>
    <row r="101" customFormat="false" ht="12.75" hidden="false" customHeight="false" outlineLevel="0" collapsed="false">
      <c r="A101" s="30" t="n">
        <v>2011</v>
      </c>
      <c r="B101" s="32" t="n">
        <v>0.7</v>
      </c>
      <c r="C101" s="32" t="n">
        <v>-0.4</v>
      </c>
      <c r="D101" s="32" t="n">
        <v>2.8</v>
      </c>
      <c r="E101" s="32" t="n">
        <v>-6.2</v>
      </c>
      <c r="F101" s="41" t="n">
        <v>7.2</v>
      </c>
      <c r="G101" s="41" t="n">
        <v>6.7</v>
      </c>
      <c r="H101" s="31" t="s">
        <v>23</v>
      </c>
      <c r="I101" s="31" t="s">
        <v>25</v>
      </c>
      <c r="J101" s="32" t="n">
        <v>41.7</v>
      </c>
      <c r="K101" s="31" t="n">
        <v>993.4</v>
      </c>
      <c r="L101" s="31" t="n">
        <v>963.2</v>
      </c>
      <c r="M101" s="31" t="n">
        <v>1013.3</v>
      </c>
      <c r="N101" s="112" t="s">
        <v>24</v>
      </c>
      <c r="O101" s="112" t="s">
        <v>24</v>
      </c>
      <c r="P101" s="34" t="n">
        <v>2011</v>
      </c>
    </row>
    <row r="102" customFormat="false" ht="12.75" hidden="false" customHeight="false" outlineLevel="0" collapsed="false">
      <c r="A102" s="30" t="n">
        <v>2012</v>
      </c>
      <c r="B102" s="85" t="n">
        <v>1.4</v>
      </c>
      <c r="C102" s="32" t="s">
        <v>24</v>
      </c>
      <c r="D102" s="32" t="s">
        <v>24</v>
      </c>
      <c r="E102" s="32" t="s">
        <v>24</v>
      </c>
      <c r="F102" s="41" t="s">
        <v>24</v>
      </c>
      <c r="G102" s="45" t="n">
        <v>6.7</v>
      </c>
      <c r="H102" s="31" t="s">
        <v>24</v>
      </c>
      <c r="I102" s="31" t="s">
        <v>24</v>
      </c>
      <c r="J102" s="32" t="s">
        <v>24</v>
      </c>
      <c r="K102" s="113" t="n">
        <v>990.8</v>
      </c>
      <c r="L102" s="31" t="s">
        <v>24</v>
      </c>
      <c r="M102" s="31" t="s">
        <v>24</v>
      </c>
      <c r="N102" s="42" t="s">
        <v>24</v>
      </c>
      <c r="O102" s="42" t="s">
        <v>24</v>
      </c>
      <c r="P102" s="34" t="n">
        <v>2012</v>
      </c>
    </row>
    <row r="103" customFormat="false" ht="12.75" hidden="false" customHeight="false" outlineLevel="0" collapsed="false">
      <c r="A103" s="30" t="n">
        <v>2013</v>
      </c>
      <c r="B103" s="85" t="n">
        <v>1</v>
      </c>
      <c r="C103" s="32" t="s">
        <v>24</v>
      </c>
      <c r="D103" s="32" t="s">
        <v>24</v>
      </c>
      <c r="E103" s="32" t="s">
        <v>24</v>
      </c>
      <c r="F103" s="41" t="s">
        <v>24</v>
      </c>
      <c r="G103" s="45" t="n">
        <v>7.1</v>
      </c>
      <c r="H103" s="31" t="s">
        <v>24</v>
      </c>
      <c r="I103" s="31" t="s">
        <v>24</v>
      </c>
      <c r="J103" s="32" t="s">
        <v>24</v>
      </c>
      <c r="K103" s="113" t="n">
        <v>997.3</v>
      </c>
      <c r="L103" s="31" t="s">
        <v>24</v>
      </c>
      <c r="M103" s="31" t="s">
        <v>24</v>
      </c>
      <c r="N103" s="42" t="s">
        <v>24</v>
      </c>
      <c r="O103" s="42" t="s">
        <v>24</v>
      </c>
      <c r="P103" s="34" t="n">
        <v>2013</v>
      </c>
    </row>
    <row r="104" s="51" customFormat="true" ht="12.75" hidden="false" customHeight="false" outlineLevel="0" collapsed="false">
      <c r="A104" s="86" t="s">
        <v>38</v>
      </c>
      <c r="B104" s="87" t="n">
        <f aca="false">AVERAGE(B76:B103)</f>
        <v>1.06160062565172</v>
      </c>
      <c r="C104" s="87" t="n">
        <f aca="false">AVERAGE(C76:C101)</f>
        <v>-0.996153846153846</v>
      </c>
      <c r="D104" s="87" t="n">
        <f aca="false">AVERAGE(D76:D101)</f>
        <v>3.28461538461539</v>
      </c>
      <c r="E104" s="87" t="s">
        <v>24</v>
      </c>
      <c r="F104" s="87" t="s">
        <v>24</v>
      </c>
      <c r="G104" s="87" t="n">
        <f aca="false">AVERAGE(G76:G103)</f>
        <v>6.00769230769231</v>
      </c>
      <c r="H104" s="87" t="s">
        <v>26</v>
      </c>
      <c r="I104" s="87" t="s">
        <v>23</v>
      </c>
      <c r="J104" s="88" t="s">
        <v>24</v>
      </c>
      <c r="K104" s="87" t="n">
        <f aca="false">AVERAGE(K76:K103)</f>
        <v>991.617857142857</v>
      </c>
      <c r="L104" s="87" t="s">
        <v>24</v>
      </c>
      <c r="M104" s="87" t="s">
        <v>24</v>
      </c>
      <c r="N104" s="87" t="s">
        <v>24</v>
      </c>
      <c r="O104" s="87" t="s">
        <v>24</v>
      </c>
      <c r="P104" s="90" t="s">
        <v>38</v>
      </c>
    </row>
    <row r="105" s="95" customFormat="true" ht="13.5" hidden="false" customHeight="false" outlineLevel="0" collapsed="false">
      <c r="A105" s="91" t="s">
        <v>39</v>
      </c>
      <c r="B105" s="92" t="n">
        <f aca="false">STDEV(B76:B103)</f>
        <v>1.06769239911579</v>
      </c>
      <c r="C105" s="92" t="n">
        <f aca="false">STDEV(C76:C101)</f>
        <v>1.25426656472403</v>
      </c>
      <c r="D105" s="92" t="n">
        <f aca="false">STDEV(D76:D101)</f>
        <v>1.57954229008085</v>
      </c>
      <c r="E105" s="92" t="s">
        <v>24</v>
      </c>
      <c r="F105" s="92" t="s">
        <v>24</v>
      </c>
      <c r="G105" s="92" t="n">
        <f aca="false">STDEV(G76:G103)</f>
        <v>0.761011472672036</v>
      </c>
      <c r="H105" s="92" t="s">
        <v>24</v>
      </c>
      <c r="I105" s="92" t="s">
        <v>24</v>
      </c>
      <c r="J105" s="93" t="s">
        <v>24</v>
      </c>
      <c r="K105" s="92" t="n">
        <f aca="false">STDEV(K76:K103)</f>
        <v>4.75683162303934</v>
      </c>
      <c r="L105" s="92" t="s">
        <v>24</v>
      </c>
      <c r="M105" s="92" t="s">
        <v>24</v>
      </c>
      <c r="N105" s="55" t="s">
        <v>24</v>
      </c>
      <c r="O105" s="55" t="s">
        <v>24</v>
      </c>
      <c r="P105" s="94" t="s">
        <v>39</v>
      </c>
    </row>
    <row r="106" s="95" customFormat="true" ht="12.75" hidden="false" customHeight="false" outlineLevel="0" collapsed="false">
      <c r="A106" s="58"/>
      <c r="B106" s="59"/>
      <c r="C106" s="59"/>
      <c r="D106" s="59"/>
      <c r="E106" s="59"/>
      <c r="F106" s="59"/>
      <c r="G106" s="59"/>
      <c r="H106" s="59"/>
      <c r="I106" s="59"/>
      <c r="J106" s="60"/>
      <c r="K106" s="59"/>
      <c r="L106" s="96"/>
      <c r="M106" s="96"/>
      <c r="N106" s="97"/>
      <c r="O106" s="97"/>
      <c r="P106" s="58"/>
    </row>
    <row r="107" customFormat="false" ht="15.75" hidden="false" customHeight="false" outlineLevel="0" collapsed="false">
      <c r="A107" s="12"/>
      <c r="B107" s="99"/>
      <c r="C107" s="99"/>
      <c r="D107" s="13"/>
      <c r="E107" s="99"/>
      <c r="F107" s="99"/>
      <c r="G107" s="14" t="s">
        <v>51</v>
      </c>
      <c r="H107" s="99"/>
      <c r="I107" s="99"/>
      <c r="J107" s="100"/>
      <c r="K107" s="99"/>
      <c r="L107" s="114"/>
      <c r="M107" s="114"/>
      <c r="N107" s="115"/>
      <c r="O107" s="115"/>
      <c r="P107" s="12"/>
    </row>
    <row r="108" customFormat="false" ht="13.5" hidden="false" customHeight="false" outlineLevel="0" collapsed="false">
      <c r="A108" s="18" t="s">
        <v>7</v>
      </c>
      <c r="B108" s="19" t="s">
        <v>8</v>
      </c>
      <c r="C108" s="19" t="s">
        <v>9</v>
      </c>
      <c r="D108" s="19" t="s">
        <v>10</v>
      </c>
      <c r="E108" s="19" t="s">
        <v>11</v>
      </c>
      <c r="F108" s="19" t="s">
        <v>12</v>
      </c>
      <c r="G108" s="19" t="s">
        <v>13</v>
      </c>
      <c r="H108" s="19" t="s">
        <v>14</v>
      </c>
      <c r="I108" s="19" t="s">
        <v>15</v>
      </c>
      <c r="J108" s="20" t="s">
        <v>16</v>
      </c>
      <c r="K108" s="19" t="s">
        <v>17</v>
      </c>
      <c r="L108" s="19" t="s">
        <v>18</v>
      </c>
      <c r="M108" s="19" t="s">
        <v>19</v>
      </c>
      <c r="N108" s="21" t="s">
        <v>20</v>
      </c>
      <c r="O108" s="21" t="s">
        <v>21</v>
      </c>
      <c r="P108" s="22" t="s">
        <v>7</v>
      </c>
    </row>
    <row r="109" customFormat="false" ht="12.75" hidden="false" customHeight="false" outlineLevel="0" collapsed="false">
      <c r="A109" s="23" t="n">
        <v>1986</v>
      </c>
      <c r="B109" s="25" t="n">
        <v>-2.4</v>
      </c>
      <c r="C109" s="25" t="n">
        <v>-4</v>
      </c>
      <c r="D109" s="25" t="n">
        <v>-0.6</v>
      </c>
      <c r="E109" s="25" t="n">
        <v>-10</v>
      </c>
      <c r="F109" s="25" t="n">
        <v>5</v>
      </c>
      <c r="G109" s="25" t="n">
        <v>4</v>
      </c>
      <c r="H109" s="25" t="s">
        <v>25</v>
      </c>
      <c r="I109" s="25" t="s">
        <v>22</v>
      </c>
      <c r="J109" s="116" t="s">
        <v>24</v>
      </c>
      <c r="K109" s="25" t="n">
        <v>992.8</v>
      </c>
      <c r="L109" s="25" t="n">
        <v>967.5</v>
      </c>
      <c r="M109" s="25" t="n">
        <v>1011</v>
      </c>
      <c r="N109" s="37" t="n">
        <v>9</v>
      </c>
      <c r="O109" s="37" t="n">
        <v>5</v>
      </c>
      <c r="P109" s="29" t="n">
        <v>1986</v>
      </c>
    </row>
    <row r="110" customFormat="false" ht="12.75" hidden="false" customHeight="false" outlineLevel="0" collapsed="false">
      <c r="A110" s="30" t="n">
        <v>1987</v>
      </c>
      <c r="B110" s="31" t="n">
        <v>-2.5</v>
      </c>
      <c r="C110" s="31" t="n">
        <v>-4.5</v>
      </c>
      <c r="D110" s="31" t="n">
        <v>0</v>
      </c>
      <c r="E110" s="31" t="n">
        <v>-11</v>
      </c>
      <c r="F110" s="31" t="n">
        <v>5.5</v>
      </c>
      <c r="G110" s="31" t="n">
        <v>7.5</v>
      </c>
      <c r="H110" s="31" t="s">
        <v>52</v>
      </c>
      <c r="I110" s="31" t="s">
        <v>22</v>
      </c>
      <c r="J110" s="36" t="n">
        <v>47.5</v>
      </c>
      <c r="K110" s="117" t="n">
        <v>990</v>
      </c>
      <c r="L110" s="31" t="s">
        <v>24</v>
      </c>
      <c r="M110" s="31" t="s">
        <v>24</v>
      </c>
      <c r="N110" s="37" t="n">
        <v>14</v>
      </c>
      <c r="O110" s="37" t="n">
        <v>8</v>
      </c>
      <c r="P110" s="34" t="n">
        <v>1987</v>
      </c>
    </row>
    <row r="111" customFormat="false" ht="12.75" hidden="false" customHeight="false" outlineLevel="0" collapsed="false">
      <c r="A111" s="30" t="n">
        <v>1988</v>
      </c>
      <c r="B111" s="35" t="n">
        <v>-0.7</v>
      </c>
      <c r="C111" s="35" t="n">
        <v>-3.1</v>
      </c>
      <c r="D111" s="35" t="n">
        <v>1.7</v>
      </c>
      <c r="E111" s="35" t="n">
        <v>-7.7</v>
      </c>
      <c r="F111" s="35" t="n">
        <v>7.3</v>
      </c>
      <c r="G111" s="31" t="s">
        <v>24</v>
      </c>
      <c r="H111" s="31" t="s">
        <v>24</v>
      </c>
      <c r="I111" s="31" t="s">
        <v>24</v>
      </c>
      <c r="J111" s="31" t="s">
        <v>24</v>
      </c>
      <c r="K111" s="108" t="n">
        <v>988.8</v>
      </c>
      <c r="L111" s="31" t="s">
        <v>24</v>
      </c>
      <c r="M111" s="31" t="s">
        <v>24</v>
      </c>
      <c r="N111" s="37" t="n">
        <v>10</v>
      </c>
      <c r="O111" s="37" t="n">
        <v>11</v>
      </c>
      <c r="P111" s="34" t="n">
        <v>1988</v>
      </c>
    </row>
    <row r="112" customFormat="false" ht="12.75" hidden="false" customHeight="false" outlineLevel="0" collapsed="false">
      <c r="A112" s="30" t="n">
        <v>1989</v>
      </c>
      <c r="B112" s="35" t="n">
        <v>-4.7</v>
      </c>
      <c r="C112" s="118" t="n">
        <v>-7.5</v>
      </c>
      <c r="D112" s="35" t="n">
        <v>-1.9</v>
      </c>
      <c r="E112" s="35" t="n">
        <v>-13.4</v>
      </c>
      <c r="F112" s="35" t="n">
        <v>3.7</v>
      </c>
      <c r="G112" s="31" t="s">
        <v>24</v>
      </c>
      <c r="H112" s="31" t="s">
        <v>24</v>
      </c>
      <c r="I112" s="31" t="s">
        <v>24</v>
      </c>
      <c r="J112" s="31" t="s">
        <v>24</v>
      </c>
      <c r="K112" s="108" t="n">
        <v>993.7</v>
      </c>
      <c r="L112" s="31" t="s">
        <v>24</v>
      </c>
      <c r="M112" s="31" t="s">
        <v>24</v>
      </c>
      <c r="N112" s="37" t="n">
        <v>20</v>
      </c>
      <c r="O112" s="37" t="n">
        <v>1</v>
      </c>
      <c r="P112" s="34" t="n">
        <v>1989</v>
      </c>
    </row>
    <row r="113" customFormat="false" ht="12.75" hidden="false" customHeight="false" outlineLevel="0" collapsed="false">
      <c r="A113" s="30" t="n">
        <v>1990</v>
      </c>
      <c r="B113" s="39" t="n">
        <v>-5.3</v>
      </c>
      <c r="C113" s="39" t="n">
        <v>-7.5</v>
      </c>
      <c r="D113" s="39" t="n">
        <v>-3.2</v>
      </c>
      <c r="E113" s="39" t="n">
        <v>-18.6</v>
      </c>
      <c r="F113" s="39" t="n">
        <v>1.5</v>
      </c>
      <c r="G113" s="31" t="n">
        <v>5.1</v>
      </c>
      <c r="H113" s="31" t="s">
        <v>23</v>
      </c>
      <c r="I113" s="31" t="s">
        <v>30</v>
      </c>
      <c r="J113" s="32" t="n">
        <v>20.4</v>
      </c>
      <c r="K113" s="108" t="n">
        <v>993.4</v>
      </c>
      <c r="L113" s="31" t="n">
        <v>970.9</v>
      </c>
      <c r="M113" s="31" t="n">
        <v>1014.6</v>
      </c>
      <c r="N113" s="111" t="n">
        <v>12</v>
      </c>
      <c r="O113" s="37" t="n">
        <v>2</v>
      </c>
      <c r="P113" s="34" t="n">
        <v>1990</v>
      </c>
    </row>
    <row r="114" customFormat="false" ht="12.75" hidden="false" customHeight="false" outlineLevel="0" collapsed="false">
      <c r="A114" s="30" t="n">
        <v>1991</v>
      </c>
      <c r="B114" s="31" t="n">
        <v>-2</v>
      </c>
      <c r="C114" s="31" t="n">
        <v>-5.4</v>
      </c>
      <c r="D114" s="31" t="n">
        <v>5.1</v>
      </c>
      <c r="E114" s="31" t="n">
        <v>-13</v>
      </c>
      <c r="F114" s="31" t="n">
        <v>6.5</v>
      </c>
      <c r="G114" s="31" t="n">
        <v>5.5</v>
      </c>
      <c r="H114" s="31" t="s">
        <v>23</v>
      </c>
      <c r="I114" s="31" t="s">
        <v>26</v>
      </c>
      <c r="J114" s="32" t="n">
        <v>20.8</v>
      </c>
      <c r="K114" s="117" t="n">
        <v>992</v>
      </c>
      <c r="L114" s="31" t="n">
        <v>971</v>
      </c>
      <c r="M114" s="31" t="n">
        <v>1019</v>
      </c>
      <c r="N114" s="111" t="n">
        <v>13</v>
      </c>
      <c r="O114" s="37" t="n">
        <v>8</v>
      </c>
      <c r="P114" s="34" t="n">
        <v>1991</v>
      </c>
    </row>
    <row r="115" customFormat="false" ht="12.75" hidden="false" customHeight="false" outlineLevel="0" collapsed="false">
      <c r="A115" s="30" t="n">
        <v>1992</v>
      </c>
      <c r="B115" s="31" t="n">
        <v>-0.9</v>
      </c>
      <c r="C115" s="31" t="n">
        <v>-3.5</v>
      </c>
      <c r="D115" s="31" t="n">
        <v>0.4</v>
      </c>
      <c r="E115" s="31" t="n">
        <v>-10.2</v>
      </c>
      <c r="F115" s="31" t="n">
        <v>3.8</v>
      </c>
      <c r="G115" s="31" t="n">
        <v>6.2</v>
      </c>
      <c r="H115" s="31" t="s">
        <v>23</v>
      </c>
      <c r="I115" s="31" t="s">
        <v>25</v>
      </c>
      <c r="J115" s="32" t="n">
        <v>33</v>
      </c>
      <c r="K115" s="31" t="n">
        <v>995</v>
      </c>
      <c r="L115" s="31" t="n">
        <v>965</v>
      </c>
      <c r="M115" s="41" t="n">
        <v>1023.1</v>
      </c>
      <c r="N115" s="111" t="n">
        <v>10</v>
      </c>
      <c r="O115" s="37" t="n">
        <v>12</v>
      </c>
      <c r="P115" s="34" t="n">
        <v>1992</v>
      </c>
    </row>
    <row r="116" customFormat="false" ht="12.75" hidden="false" customHeight="false" outlineLevel="0" collapsed="false">
      <c r="A116" s="30" t="n">
        <v>1993</v>
      </c>
      <c r="B116" s="31" t="n">
        <v>-1.1</v>
      </c>
      <c r="C116" s="31" t="n">
        <v>-2.6</v>
      </c>
      <c r="D116" s="31" t="n">
        <v>0.4</v>
      </c>
      <c r="E116" s="31" t="n">
        <v>-11.3</v>
      </c>
      <c r="F116" s="31" t="n">
        <v>5.7</v>
      </c>
      <c r="G116" s="31" t="n">
        <v>5.7</v>
      </c>
      <c r="H116" s="31" t="s">
        <v>26</v>
      </c>
      <c r="I116" s="31" t="s">
        <v>23</v>
      </c>
      <c r="J116" s="39" t="n">
        <v>20</v>
      </c>
      <c r="K116" s="32" t="n">
        <v>988.8</v>
      </c>
      <c r="L116" s="31" t="n">
        <v>959.2</v>
      </c>
      <c r="M116" s="31" t="n">
        <v>1012.6</v>
      </c>
      <c r="N116" s="111" t="n">
        <v>15</v>
      </c>
      <c r="O116" s="111" t="n">
        <v>15</v>
      </c>
      <c r="P116" s="34" t="n">
        <v>1993</v>
      </c>
    </row>
    <row r="117" customFormat="false" ht="12.75" hidden="false" customHeight="false" outlineLevel="0" collapsed="false">
      <c r="A117" s="30" t="n">
        <v>1994</v>
      </c>
      <c r="B117" s="31" t="n">
        <v>-0.8</v>
      </c>
      <c r="C117" s="31" t="n">
        <v>-2.9</v>
      </c>
      <c r="D117" s="31" t="n">
        <v>1.7</v>
      </c>
      <c r="E117" s="31" t="n">
        <v>-9</v>
      </c>
      <c r="F117" s="31" t="n">
        <v>7.2</v>
      </c>
      <c r="G117" s="39" t="n">
        <v>3.9</v>
      </c>
      <c r="H117" s="31" t="s">
        <v>23</v>
      </c>
      <c r="I117" s="31" t="s">
        <v>25</v>
      </c>
      <c r="J117" s="32" t="n">
        <v>28.1</v>
      </c>
      <c r="K117" s="31" t="n">
        <v>996</v>
      </c>
      <c r="L117" s="31" t="n">
        <v>968.9</v>
      </c>
      <c r="M117" s="31" t="n">
        <v>1018.4</v>
      </c>
      <c r="N117" s="37" t="n">
        <v>13</v>
      </c>
      <c r="O117" s="37" t="n">
        <v>16</v>
      </c>
      <c r="P117" s="34" t="n">
        <v>1994</v>
      </c>
    </row>
    <row r="118" customFormat="false" ht="12.75" hidden="false" customHeight="false" outlineLevel="0" collapsed="false">
      <c r="A118" s="30" t="n">
        <v>1995</v>
      </c>
      <c r="B118" s="31" t="n">
        <v>-1.2</v>
      </c>
      <c r="C118" s="31" t="n">
        <v>-3.8</v>
      </c>
      <c r="D118" s="31" t="n">
        <v>1.8</v>
      </c>
      <c r="E118" s="31" t="n">
        <v>-11.9</v>
      </c>
      <c r="F118" s="31" t="n">
        <v>6.9</v>
      </c>
      <c r="G118" s="31" t="n">
        <v>6.7</v>
      </c>
      <c r="H118" s="31" t="s">
        <v>23</v>
      </c>
      <c r="I118" s="31" t="s">
        <v>25</v>
      </c>
      <c r="J118" s="41" t="n">
        <v>40.4</v>
      </c>
      <c r="K118" s="31" t="n">
        <v>993.6</v>
      </c>
      <c r="L118" s="41" t="n">
        <v>960.1</v>
      </c>
      <c r="M118" s="31" t="n">
        <v>1017.6</v>
      </c>
      <c r="N118" s="37" t="n">
        <v>9</v>
      </c>
      <c r="O118" s="37" t="n">
        <v>12</v>
      </c>
      <c r="P118" s="34" t="n">
        <v>1995</v>
      </c>
    </row>
    <row r="119" customFormat="false" ht="12.75" hidden="false" customHeight="false" outlineLevel="0" collapsed="false">
      <c r="A119" s="30" t="n">
        <v>1996</v>
      </c>
      <c r="B119" s="31" t="n">
        <v>-1.5</v>
      </c>
      <c r="C119" s="31" t="n">
        <v>-3.8</v>
      </c>
      <c r="D119" s="31" t="n">
        <v>1.7</v>
      </c>
      <c r="E119" s="31" t="n">
        <v>-9.7</v>
      </c>
      <c r="F119" s="31" t="n">
        <v>8.8</v>
      </c>
      <c r="G119" s="31" t="n">
        <v>4.9</v>
      </c>
      <c r="H119" s="31" t="s">
        <v>22</v>
      </c>
      <c r="I119" s="31" t="s">
        <v>23</v>
      </c>
      <c r="J119" s="32" t="n">
        <v>24.3</v>
      </c>
      <c r="K119" s="36" t="n">
        <v>997.3</v>
      </c>
      <c r="L119" s="31" t="n">
        <v>970.4</v>
      </c>
      <c r="M119" s="31" t="n">
        <v>1014.1</v>
      </c>
      <c r="N119" s="111" t="n">
        <v>5</v>
      </c>
      <c r="O119" s="37" t="n">
        <v>9</v>
      </c>
      <c r="P119" s="34" t="n">
        <v>1996</v>
      </c>
    </row>
    <row r="120" customFormat="false" ht="12.75" hidden="false" customHeight="false" outlineLevel="0" collapsed="false">
      <c r="A120" s="30" t="n">
        <v>1997</v>
      </c>
      <c r="B120" s="31" t="n">
        <v>-1.8</v>
      </c>
      <c r="C120" s="31" t="n">
        <v>-4</v>
      </c>
      <c r="D120" s="31" t="n">
        <v>0.7</v>
      </c>
      <c r="E120" s="31" t="n">
        <v>-11.4</v>
      </c>
      <c r="F120" s="31" t="n">
        <v>7</v>
      </c>
      <c r="G120" s="31" t="n">
        <v>5.8</v>
      </c>
      <c r="H120" s="31" t="s">
        <v>52</v>
      </c>
      <c r="I120" s="31" t="s">
        <v>25</v>
      </c>
      <c r="J120" s="32" t="n">
        <v>27.2</v>
      </c>
      <c r="K120" s="31" t="n">
        <v>987</v>
      </c>
      <c r="L120" s="31" t="n">
        <v>965.4</v>
      </c>
      <c r="M120" s="31" t="n">
        <v>1016.1</v>
      </c>
      <c r="N120" s="37" t="n">
        <v>14</v>
      </c>
      <c r="O120" s="37" t="n">
        <v>6</v>
      </c>
      <c r="P120" s="34" t="n">
        <v>1997</v>
      </c>
    </row>
    <row r="121" customFormat="false" ht="12.75" hidden="false" customHeight="false" outlineLevel="0" collapsed="false">
      <c r="A121" s="30" t="n">
        <v>1998</v>
      </c>
      <c r="B121" s="36" t="n">
        <v>1.9</v>
      </c>
      <c r="C121" s="31" t="n">
        <v>-2.6</v>
      </c>
      <c r="D121" s="36" t="n">
        <v>6.5</v>
      </c>
      <c r="E121" s="31" t="n">
        <v>-8.6</v>
      </c>
      <c r="F121" s="36" t="n">
        <v>10.9</v>
      </c>
      <c r="G121" s="32" t="n">
        <v>7.2</v>
      </c>
      <c r="H121" s="31" t="s">
        <v>26</v>
      </c>
      <c r="I121" s="31" t="s">
        <v>25</v>
      </c>
      <c r="J121" s="32" t="n">
        <v>39</v>
      </c>
      <c r="K121" s="31" t="n">
        <v>996.2</v>
      </c>
      <c r="L121" s="32" t="n">
        <v>973.3</v>
      </c>
      <c r="M121" s="31" t="n">
        <v>1020</v>
      </c>
      <c r="N121" s="111" t="n">
        <v>9</v>
      </c>
      <c r="O121" s="111" t="n">
        <v>9</v>
      </c>
      <c r="P121" s="34" t="n">
        <v>1998</v>
      </c>
    </row>
    <row r="122" customFormat="false" ht="12.75" hidden="false" customHeight="false" outlineLevel="0" collapsed="false">
      <c r="A122" s="30" t="n">
        <v>1999</v>
      </c>
      <c r="B122" s="31" t="n">
        <v>1.5</v>
      </c>
      <c r="C122" s="32" t="n">
        <v>-0.5</v>
      </c>
      <c r="D122" s="31" t="n">
        <v>2.9</v>
      </c>
      <c r="E122" s="36" t="n">
        <v>-4.5</v>
      </c>
      <c r="F122" s="31" t="n">
        <v>7.1</v>
      </c>
      <c r="G122" s="31" t="n">
        <v>6.7</v>
      </c>
      <c r="H122" s="31" t="s">
        <v>26</v>
      </c>
      <c r="I122" s="31" t="s">
        <v>25</v>
      </c>
      <c r="J122" s="32" t="n">
        <v>36</v>
      </c>
      <c r="K122" s="31" t="n">
        <v>989.1</v>
      </c>
      <c r="L122" s="31" t="n">
        <v>963.8</v>
      </c>
      <c r="M122" s="31" t="n">
        <v>1010.1</v>
      </c>
      <c r="N122" s="37" t="n">
        <v>5</v>
      </c>
      <c r="O122" s="37" t="n">
        <v>13</v>
      </c>
      <c r="P122" s="34" t="n">
        <v>1999</v>
      </c>
    </row>
    <row r="123" customFormat="false" ht="12.75" hidden="false" customHeight="false" outlineLevel="0" collapsed="false">
      <c r="A123" s="30" t="n">
        <v>2000</v>
      </c>
      <c r="B123" s="31" t="n">
        <v>0.2</v>
      </c>
      <c r="C123" s="31" t="n">
        <v>-1.4</v>
      </c>
      <c r="D123" s="31" t="n">
        <v>1.7</v>
      </c>
      <c r="E123" s="31" t="n">
        <v>-9.2</v>
      </c>
      <c r="F123" s="31" t="n">
        <v>4.9</v>
      </c>
      <c r="G123" s="31" t="n">
        <v>4</v>
      </c>
      <c r="H123" s="31" t="s">
        <v>25</v>
      </c>
      <c r="I123" s="31" t="s">
        <v>22</v>
      </c>
      <c r="J123" s="32" t="n">
        <v>35.4</v>
      </c>
      <c r="K123" s="31" t="n">
        <v>989.4</v>
      </c>
      <c r="L123" s="31" t="n">
        <v>961.9</v>
      </c>
      <c r="M123" s="31" t="n">
        <v>1005.2</v>
      </c>
      <c r="N123" s="37" t="n">
        <v>8</v>
      </c>
      <c r="O123" s="37" t="n">
        <v>12</v>
      </c>
      <c r="P123" s="34" t="n">
        <v>2000</v>
      </c>
    </row>
    <row r="124" customFormat="false" ht="12.75" hidden="false" customHeight="false" outlineLevel="0" collapsed="false">
      <c r="A124" s="30" t="n">
        <v>2001</v>
      </c>
      <c r="B124" s="31" t="n">
        <v>-3</v>
      </c>
      <c r="C124" s="31" t="n">
        <v>-5.7</v>
      </c>
      <c r="D124" s="31" t="n">
        <v>-0.3</v>
      </c>
      <c r="E124" s="31" t="n">
        <v>-14.1</v>
      </c>
      <c r="F124" s="31" t="n">
        <v>4.9</v>
      </c>
      <c r="G124" s="31" t="n">
        <v>6.6</v>
      </c>
      <c r="H124" s="31" t="s">
        <v>23</v>
      </c>
      <c r="I124" s="31" t="s">
        <v>26</v>
      </c>
      <c r="J124" s="32" t="n">
        <v>29.3</v>
      </c>
      <c r="K124" s="31" t="n">
        <v>989.1</v>
      </c>
      <c r="L124" s="31" t="n">
        <v>967.6</v>
      </c>
      <c r="M124" s="31" t="n">
        <v>1008.7</v>
      </c>
      <c r="N124" s="37" t="n">
        <v>19</v>
      </c>
      <c r="O124" s="37" t="n">
        <v>6</v>
      </c>
      <c r="P124" s="34" t="n">
        <v>2001</v>
      </c>
    </row>
    <row r="125" customFormat="false" ht="12.75" hidden="false" customHeight="false" outlineLevel="0" collapsed="false">
      <c r="A125" s="30" t="n">
        <v>2002</v>
      </c>
      <c r="B125" s="31" t="n">
        <v>0.7</v>
      </c>
      <c r="C125" s="36" t="n">
        <v>-0.3</v>
      </c>
      <c r="D125" s="31" t="n">
        <v>1.9</v>
      </c>
      <c r="E125" s="31" t="n">
        <v>-5.6</v>
      </c>
      <c r="F125" s="31" t="n">
        <v>7.6</v>
      </c>
      <c r="G125" s="31" t="n">
        <v>6.2</v>
      </c>
      <c r="H125" s="31" t="s">
        <v>25</v>
      </c>
      <c r="I125" s="31" t="s">
        <v>26</v>
      </c>
      <c r="J125" s="32" t="n">
        <v>33.1</v>
      </c>
      <c r="K125" s="31" t="n">
        <v>989.3</v>
      </c>
      <c r="L125" s="31" t="n">
        <v>968.4</v>
      </c>
      <c r="M125" s="32" t="n">
        <v>1004.9</v>
      </c>
      <c r="N125" s="37" t="n">
        <v>7</v>
      </c>
      <c r="O125" s="37" t="n">
        <v>14</v>
      </c>
      <c r="P125" s="34" t="n">
        <v>2002</v>
      </c>
    </row>
    <row r="126" customFormat="false" ht="12.75" hidden="false" customHeight="false" outlineLevel="0" collapsed="false">
      <c r="A126" s="30" t="n">
        <v>2003</v>
      </c>
      <c r="B126" s="31" t="n">
        <v>-0.1</v>
      </c>
      <c r="C126" s="31" t="n">
        <v>-2.3</v>
      </c>
      <c r="D126" s="31" t="n">
        <v>2.6</v>
      </c>
      <c r="E126" s="31" t="n">
        <v>-9.4</v>
      </c>
      <c r="F126" s="31" t="n">
        <v>8.3</v>
      </c>
      <c r="G126" s="31" t="n">
        <v>5.2</v>
      </c>
      <c r="H126" s="31" t="s">
        <v>26</v>
      </c>
      <c r="I126" s="31" t="s">
        <v>23</v>
      </c>
      <c r="J126" s="32" t="n">
        <v>31</v>
      </c>
      <c r="K126" s="31" t="n">
        <v>995.1</v>
      </c>
      <c r="L126" s="39" t="n">
        <v>959.1</v>
      </c>
      <c r="M126" s="41" t="n">
        <v>1024.1</v>
      </c>
      <c r="N126" s="37" t="n">
        <v>7</v>
      </c>
      <c r="O126" s="37" t="n">
        <v>7</v>
      </c>
      <c r="P126" s="34" t="n">
        <v>2003</v>
      </c>
    </row>
    <row r="127" customFormat="false" ht="12.75" hidden="false" customHeight="false" outlineLevel="0" collapsed="false">
      <c r="A127" s="30" t="n">
        <v>2004</v>
      </c>
      <c r="B127" s="31" t="n">
        <v>-1.6</v>
      </c>
      <c r="C127" s="31" t="n">
        <v>-3.7</v>
      </c>
      <c r="D127" s="31" t="n">
        <v>0.5</v>
      </c>
      <c r="E127" s="31" t="n">
        <v>-11.9</v>
      </c>
      <c r="F127" s="31" t="n">
        <v>6.7</v>
      </c>
      <c r="G127" s="31" t="n">
        <v>6.1</v>
      </c>
      <c r="H127" s="31" t="s">
        <v>23</v>
      </c>
      <c r="I127" s="31" t="s">
        <v>27</v>
      </c>
      <c r="J127" s="32" t="n">
        <v>32.9</v>
      </c>
      <c r="K127" s="31" t="n">
        <v>993.6</v>
      </c>
      <c r="L127" s="31" t="n">
        <v>971.8</v>
      </c>
      <c r="M127" s="31" t="n">
        <v>1014.2</v>
      </c>
      <c r="N127" s="111" t="n">
        <v>5</v>
      </c>
      <c r="O127" s="37" t="n">
        <v>8</v>
      </c>
      <c r="P127" s="34" t="n">
        <v>2004</v>
      </c>
    </row>
    <row r="128" customFormat="false" ht="12.75" hidden="false" customHeight="false" outlineLevel="0" collapsed="false">
      <c r="A128" s="30" t="n">
        <v>2005</v>
      </c>
      <c r="B128" s="31" t="n">
        <v>-1</v>
      </c>
      <c r="C128" s="31" t="n">
        <v>-2.9</v>
      </c>
      <c r="D128" s="31" t="n">
        <v>1.2</v>
      </c>
      <c r="E128" s="31" t="n">
        <v>-10.1</v>
      </c>
      <c r="F128" s="31" t="n">
        <v>6.2</v>
      </c>
      <c r="G128" s="31" t="n">
        <v>4.4</v>
      </c>
      <c r="H128" s="31" t="s">
        <v>26</v>
      </c>
      <c r="I128" s="31" t="s">
        <v>23</v>
      </c>
      <c r="J128" s="32" t="n">
        <v>35.3</v>
      </c>
      <c r="K128" s="39" t="n">
        <v>984.7</v>
      </c>
      <c r="L128" s="31" t="n">
        <v>960.9</v>
      </c>
      <c r="M128" s="31" t="n">
        <v>1011.6</v>
      </c>
      <c r="N128" s="111" t="n">
        <v>3</v>
      </c>
      <c r="O128" s="37" t="n">
        <v>9</v>
      </c>
      <c r="P128" s="34" t="n">
        <v>2005</v>
      </c>
    </row>
    <row r="129" customFormat="false" ht="12.75" hidden="false" customHeight="false" outlineLevel="0" collapsed="false">
      <c r="A129" s="30" t="n">
        <v>2006</v>
      </c>
      <c r="B129" s="41" t="n">
        <v>-0.4</v>
      </c>
      <c r="C129" s="41" t="n">
        <v>-2.2</v>
      </c>
      <c r="D129" s="41" t="n">
        <v>1.9</v>
      </c>
      <c r="E129" s="31" t="n">
        <v>-6.6</v>
      </c>
      <c r="F129" s="31" t="s">
        <v>53</v>
      </c>
      <c r="G129" s="41" t="n">
        <v>5.8</v>
      </c>
      <c r="H129" s="31" t="s">
        <v>23</v>
      </c>
      <c r="I129" s="31" t="s">
        <v>25</v>
      </c>
      <c r="J129" s="32" t="s">
        <v>54</v>
      </c>
      <c r="K129" s="31" t="n">
        <v>993.3</v>
      </c>
      <c r="L129" s="31" t="s">
        <v>55</v>
      </c>
      <c r="M129" s="31" t="s">
        <v>56</v>
      </c>
      <c r="N129" s="37" t="n">
        <v>14</v>
      </c>
      <c r="O129" s="37" t="n">
        <v>8</v>
      </c>
      <c r="P129" s="34" t="n">
        <v>2006</v>
      </c>
    </row>
    <row r="130" customFormat="false" ht="12.75" hidden="false" customHeight="false" outlineLevel="0" collapsed="false">
      <c r="A130" s="30" t="n">
        <v>2007</v>
      </c>
      <c r="B130" s="41" t="n">
        <v>-4.3</v>
      </c>
      <c r="C130" s="41" t="n">
        <v>-6.3</v>
      </c>
      <c r="D130" s="41" t="n">
        <v>-2</v>
      </c>
      <c r="E130" s="31" t="n">
        <v>-13.3</v>
      </c>
      <c r="F130" s="31" t="n">
        <v>4.1</v>
      </c>
      <c r="G130" s="41" t="n">
        <v>6</v>
      </c>
      <c r="H130" s="31" t="s">
        <v>23</v>
      </c>
      <c r="I130" s="31" t="s">
        <v>27</v>
      </c>
      <c r="J130" s="32" t="n">
        <v>35.5</v>
      </c>
      <c r="K130" s="31" t="n">
        <v>992.9</v>
      </c>
      <c r="L130" s="36" t="n">
        <v>976.4</v>
      </c>
      <c r="M130" s="36" t="n">
        <v>1028.6</v>
      </c>
      <c r="N130" s="37" t="n">
        <v>21</v>
      </c>
      <c r="O130" s="37" t="n">
        <v>5</v>
      </c>
      <c r="P130" s="34" t="n">
        <v>2007</v>
      </c>
    </row>
    <row r="131" customFormat="false" ht="12.75" hidden="false" customHeight="false" outlineLevel="0" collapsed="false">
      <c r="A131" s="30" t="n">
        <v>2008</v>
      </c>
      <c r="B131" s="41" t="n">
        <v>-1.7</v>
      </c>
      <c r="C131" s="41" t="n">
        <v>-3</v>
      </c>
      <c r="D131" s="41" t="n">
        <v>0.1</v>
      </c>
      <c r="E131" s="31" t="n">
        <v>-8.9</v>
      </c>
      <c r="F131" s="31" t="n">
        <v>5.3</v>
      </c>
      <c r="G131" s="32" t="n">
        <v>7.5</v>
      </c>
      <c r="H131" s="31" t="s">
        <v>23</v>
      </c>
      <c r="I131" s="31" t="s">
        <v>25</v>
      </c>
      <c r="J131" s="32" t="n">
        <v>46.2</v>
      </c>
      <c r="K131" s="31" t="n">
        <v>988.7</v>
      </c>
      <c r="L131" s="31" t="n">
        <v>961.2</v>
      </c>
      <c r="M131" s="39" t="n">
        <v>1000.8</v>
      </c>
      <c r="N131" s="37" t="n">
        <v>15</v>
      </c>
      <c r="O131" s="37" t="n">
        <v>10</v>
      </c>
      <c r="P131" s="34" t="n">
        <v>2008</v>
      </c>
    </row>
    <row r="132" customFormat="false" ht="12.75" hidden="false" customHeight="false" outlineLevel="0" collapsed="false">
      <c r="A132" s="30" t="n">
        <v>2009</v>
      </c>
      <c r="B132" s="41" t="n">
        <v>-1.7</v>
      </c>
      <c r="C132" s="32" t="n">
        <v>-3.9</v>
      </c>
      <c r="D132" s="32" t="n">
        <v>0.3</v>
      </c>
      <c r="E132" s="32" t="n">
        <v>-8.8</v>
      </c>
      <c r="F132" s="31" t="n">
        <v>3.9</v>
      </c>
      <c r="G132" s="41" t="n">
        <v>5.3</v>
      </c>
      <c r="H132" s="31" t="s">
        <v>23</v>
      </c>
      <c r="I132" s="31" t="s">
        <v>26</v>
      </c>
      <c r="J132" s="32" t="n">
        <v>28.4</v>
      </c>
      <c r="K132" s="31" t="n">
        <v>991.6</v>
      </c>
      <c r="L132" s="31" t="n">
        <v>962.3</v>
      </c>
      <c r="M132" s="31" t="n">
        <v>1014.7</v>
      </c>
      <c r="N132" s="42" t="s">
        <v>45</v>
      </c>
      <c r="O132" s="42" t="s">
        <v>57</v>
      </c>
      <c r="P132" s="34" t="n">
        <v>2009</v>
      </c>
    </row>
    <row r="133" customFormat="false" ht="12.75" hidden="false" customHeight="false" outlineLevel="0" collapsed="false">
      <c r="A133" s="30" t="n">
        <v>2010</v>
      </c>
      <c r="B133" s="41" t="n">
        <v>-2.1</v>
      </c>
      <c r="C133" s="32" t="n">
        <v>-4</v>
      </c>
      <c r="D133" s="32" t="n">
        <v>0.1</v>
      </c>
      <c r="E133" s="32" t="n">
        <v>-14.9</v>
      </c>
      <c r="F133" s="31" t="n">
        <v>5.8</v>
      </c>
      <c r="G133" s="36" t="n">
        <v>7.7</v>
      </c>
      <c r="H133" s="31" t="s">
        <v>23</v>
      </c>
      <c r="I133" s="31" t="s">
        <v>26</v>
      </c>
      <c r="J133" s="32" t="n">
        <v>39.9</v>
      </c>
      <c r="K133" s="31" t="n">
        <v>987.2</v>
      </c>
      <c r="L133" s="31" t="n">
        <v>968</v>
      </c>
      <c r="M133" s="31" t="n">
        <v>1010.5</v>
      </c>
      <c r="N133" s="42" t="s">
        <v>50</v>
      </c>
      <c r="O133" s="42" t="s">
        <v>58</v>
      </c>
      <c r="P133" s="34" t="n">
        <v>2010</v>
      </c>
    </row>
    <row r="134" customFormat="false" ht="12.75" hidden="false" customHeight="false" outlineLevel="0" collapsed="false">
      <c r="A134" s="30" t="n">
        <v>2011</v>
      </c>
      <c r="B134" s="41" t="n">
        <v>-4.6</v>
      </c>
      <c r="C134" s="32" t="n">
        <v>-7</v>
      </c>
      <c r="D134" s="32" t="n">
        <v>-2.2</v>
      </c>
      <c r="E134" s="32" t="n">
        <v>-15.4</v>
      </c>
      <c r="F134" s="31" t="n">
        <v>4.5</v>
      </c>
      <c r="G134" s="41" t="n">
        <v>6.8</v>
      </c>
      <c r="H134" s="31" t="s">
        <v>23</v>
      </c>
      <c r="I134" s="31" t="s">
        <v>25</v>
      </c>
      <c r="J134" s="32" t="n">
        <v>42.4</v>
      </c>
      <c r="K134" s="31" t="n">
        <v>987.7</v>
      </c>
      <c r="L134" s="31" t="n">
        <v>961.5</v>
      </c>
      <c r="M134" s="31" t="n">
        <v>1007.3</v>
      </c>
      <c r="N134" s="42" t="s">
        <v>24</v>
      </c>
      <c r="O134" s="42" t="s">
        <v>24</v>
      </c>
      <c r="P134" s="34" t="n">
        <v>2011</v>
      </c>
    </row>
    <row r="135" customFormat="false" ht="12.75" hidden="false" customHeight="false" outlineLevel="0" collapsed="false">
      <c r="A135" s="30" t="n">
        <v>2012</v>
      </c>
      <c r="B135" s="45" t="n">
        <v>-3.9</v>
      </c>
      <c r="C135" s="32" t="s">
        <v>24</v>
      </c>
      <c r="D135" s="32" t="s">
        <v>24</v>
      </c>
      <c r="E135" s="32" t="s">
        <v>24</v>
      </c>
      <c r="F135" s="32" t="s">
        <v>24</v>
      </c>
      <c r="G135" s="32" t="n">
        <v>9</v>
      </c>
      <c r="H135" s="32" t="s">
        <v>24</v>
      </c>
      <c r="I135" s="32" t="s">
        <v>24</v>
      </c>
      <c r="J135" s="32" t="s">
        <v>24</v>
      </c>
      <c r="K135" s="113" t="n">
        <v>996.2</v>
      </c>
      <c r="L135" s="31" t="s">
        <v>24</v>
      </c>
      <c r="M135" s="31" t="s">
        <v>24</v>
      </c>
      <c r="N135" s="42" t="s">
        <v>24</v>
      </c>
      <c r="O135" s="42" t="s">
        <v>24</v>
      </c>
      <c r="P135" s="34" t="n">
        <v>2012</v>
      </c>
    </row>
    <row r="136" customFormat="false" ht="12.75" hidden="false" customHeight="false" outlineLevel="0" collapsed="false">
      <c r="A136" s="30" t="n">
        <v>2013</v>
      </c>
      <c r="B136" s="45" t="n">
        <v>0.8</v>
      </c>
      <c r="C136" s="32" t="s">
        <v>24</v>
      </c>
      <c r="D136" s="32" t="s">
        <v>24</v>
      </c>
      <c r="E136" s="32" t="s">
        <v>24</v>
      </c>
      <c r="F136" s="32" t="s">
        <v>24</v>
      </c>
      <c r="G136" s="85" t="n">
        <v>8.7</v>
      </c>
      <c r="H136" s="31" t="s">
        <v>24</v>
      </c>
      <c r="I136" s="31" t="s">
        <v>24</v>
      </c>
      <c r="J136" s="32" t="s">
        <v>24</v>
      </c>
      <c r="K136" s="113" t="n">
        <v>988.1</v>
      </c>
      <c r="L136" s="31" t="s">
        <v>24</v>
      </c>
      <c r="M136" s="31" t="s">
        <v>24</v>
      </c>
      <c r="N136" s="42" t="s">
        <v>24</v>
      </c>
      <c r="O136" s="42" t="s">
        <v>24</v>
      </c>
      <c r="P136" s="34" t="n">
        <v>2013</v>
      </c>
    </row>
    <row r="137" s="51" customFormat="true" ht="12.75" hidden="false" customHeight="false" outlineLevel="0" collapsed="false">
      <c r="A137" s="86" t="s">
        <v>38</v>
      </c>
      <c r="B137" s="87" t="n">
        <f aca="false">AVERAGE(B109:B136)</f>
        <v>-1.57857142857143</v>
      </c>
      <c r="C137" s="87" t="n">
        <f aca="false">AVERAGE(C109:C134)</f>
        <v>-3.78461538461539</v>
      </c>
      <c r="D137" s="87" t="n">
        <f aca="false">AVERAGE(D109:D134)</f>
        <v>0.884615384615385</v>
      </c>
      <c r="E137" s="87" t="s">
        <v>24</v>
      </c>
      <c r="F137" s="87" t="s">
        <v>24</v>
      </c>
      <c r="G137" s="87" t="n">
        <f aca="false">AVERAGE(G109:G136)</f>
        <v>6.09615384615385</v>
      </c>
      <c r="H137" s="87" t="s">
        <v>23</v>
      </c>
      <c r="I137" s="87" t="s">
        <v>25</v>
      </c>
      <c r="J137" s="88" t="s">
        <v>24</v>
      </c>
      <c r="K137" s="87" t="n">
        <f aca="false">AVERAGE(K109:K136)</f>
        <v>991.45</v>
      </c>
      <c r="L137" s="88" t="s">
        <v>24</v>
      </c>
      <c r="M137" s="88" t="s">
        <v>24</v>
      </c>
      <c r="N137" s="88" t="s">
        <v>24</v>
      </c>
      <c r="O137" s="88" t="s">
        <v>24</v>
      </c>
      <c r="P137" s="90" t="s">
        <v>38</v>
      </c>
    </row>
    <row r="138" s="95" customFormat="true" ht="13.5" hidden="false" customHeight="false" outlineLevel="0" collapsed="false">
      <c r="A138" s="91" t="s">
        <v>39</v>
      </c>
      <c r="B138" s="92" t="n">
        <f aca="false">STDEV(B109:B136)</f>
        <v>1.83895242780939</v>
      </c>
      <c r="C138" s="92" t="n">
        <f aca="false">STDEV(C109:C134)</f>
        <v>1.89835556367975</v>
      </c>
      <c r="D138" s="92" t="n">
        <f aca="false">STDEV(D109:D134)</f>
        <v>2.10574306271061</v>
      </c>
      <c r="E138" s="92" t="s">
        <v>24</v>
      </c>
      <c r="F138" s="92" t="s">
        <v>24</v>
      </c>
      <c r="G138" s="92" t="n">
        <f aca="false">STDEV(G109:G136)</f>
        <v>1.34891979575682</v>
      </c>
      <c r="H138" s="92" t="s">
        <v>24</v>
      </c>
      <c r="I138" s="92" t="s">
        <v>24</v>
      </c>
      <c r="J138" s="93" t="s">
        <v>24</v>
      </c>
      <c r="K138" s="92" t="n">
        <f aca="false">STDEV(K109:K134)</f>
        <v>3.2874891049834</v>
      </c>
      <c r="L138" s="93" t="s">
        <v>24</v>
      </c>
      <c r="M138" s="93" t="s">
        <v>24</v>
      </c>
      <c r="N138" s="55" t="s">
        <v>24</v>
      </c>
      <c r="O138" s="55" t="s">
        <v>24</v>
      </c>
      <c r="P138" s="94" t="s">
        <v>39</v>
      </c>
    </row>
    <row r="139" s="95" customFormat="true" ht="12.75" hidden="false" customHeight="false" outlineLevel="0" collapsed="false">
      <c r="A139" s="58"/>
      <c r="B139" s="59"/>
      <c r="C139" s="59"/>
      <c r="D139" s="59"/>
      <c r="E139" s="59"/>
      <c r="F139" s="59"/>
      <c r="G139" s="59"/>
      <c r="H139" s="59"/>
      <c r="I139" s="59"/>
      <c r="J139" s="60"/>
      <c r="K139" s="59"/>
      <c r="L139" s="96"/>
      <c r="M139" s="96"/>
      <c r="N139" s="97"/>
      <c r="O139" s="97"/>
      <c r="P139" s="58"/>
    </row>
    <row r="140" customFormat="false" ht="15.75" hidden="false" customHeight="false" outlineLevel="0" collapsed="false">
      <c r="A140" s="12"/>
      <c r="B140" s="99"/>
      <c r="C140" s="99"/>
      <c r="D140" s="13"/>
      <c r="E140" s="13"/>
      <c r="F140" s="13"/>
      <c r="G140" s="14" t="s">
        <v>59</v>
      </c>
      <c r="H140" s="99"/>
      <c r="I140" s="99"/>
      <c r="J140" s="100"/>
      <c r="K140" s="99"/>
      <c r="L140" s="101"/>
      <c r="M140" s="101"/>
      <c r="N140" s="102"/>
      <c r="O140" s="102"/>
      <c r="P140" s="12"/>
    </row>
    <row r="141" customFormat="false" ht="13.5" hidden="false" customHeight="false" outlineLevel="0" collapsed="false">
      <c r="A141" s="18" t="s">
        <v>7</v>
      </c>
      <c r="B141" s="19" t="s">
        <v>8</v>
      </c>
      <c r="C141" s="19" t="s">
        <v>9</v>
      </c>
      <c r="D141" s="19" t="s">
        <v>10</v>
      </c>
      <c r="E141" s="19" t="s">
        <v>11</v>
      </c>
      <c r="F141" s="19" t="s">
        <v>12</v>
      </c>
      <c r="G141" s="19" t="s">
        <v>13</v>
      </c>
      <c r="H141" s="19" t="s">
        <v>14</v>
      </c>
      <c r="I141" s="19" t="s">
        <v>15</v>
      </c>
      <c r="J141" s="20" t="s">
        <v>16</v>
      </c>
      <c r="K141" s="19" t="s">
        <v>17</v>
      </c>
      <c r="L141" s="19" t="s">
        <v>18</v>
      </c>
      <c r="M141" s="19" t="s">
        <v>19</v>
      </c>
      <c r="N141" s="21" t="s">
        <v>20</v>
      </c>
      <c r="O141" s="21" t="s">
        <v>21</v>
      </c>
      <c r="P141" s="22" t="s">
        <v>7</v>
      </c>
    </row>
    <row r="142" customFormat="false" ht="12.75" hidden="false" customHeight="false" outlineLevel="0" collapsed="false">
      <c r="A142" s="23" t="n">
        <v>1986</v>
      </c>
      <c r="B142" s="119" t="n">
        <v>-8.7</v>
      </c>
      <c r="C142" s="119" t="n">
        <v>-11.2</v>
      </c>
      <c r="D142" s="119" t="n">
        <v>-6.1</v>
      </c>
      <c r="E142" s="119" t="n">
        <v>-23.5</v>
      </c>
      <c r="F142" s="119" t="n">
        <v>0</v>
      </c>
      <c r="G142" s="119" t="n">
        <v>3.4</v>
      </c>
      <c r="H142" s="25" t="s">
        <v>23</v>
      </c>
      <c r="I142" s="25" t="s">
        <v>22</v>
      </c>
      <c r="J142" s="116" t="s">
        <v>24</v>
      </c>
      <c r="K142" s="25" t="n">
        <v>1002.3</v>
      </c>
      <c r="L142" s="25" t="n">
        <v>982</v>
      </c>
      <c r="M142" s="25" t="n">
        <v>1016</v>
      </c>
      <c r="N142" s="120" t="n">
        <v>8</v>
      </c>
      <c r="O142" s="120" t="n">
        <v>1</v>
      </c>
      <c r="P142" s="29" t="n">
        <v>1986</v>
      </c>
    </row>
    <row r="143" customFormat="false" ht="12.75" hidden="false" customHeight="false" outlineLevel="0" collapsed="false">
      <c r="A143" s="30" t="n">
        <v>1987</v>
      </c>
      <c r="B143" s="31" t="n">
        <v>-5</v>
      </c>
      <c r="C143" s="31" t="n">
        <v>-8.5</v>
      </c>
      <c r="D143" s="31" t="n">
        <v>-2.5</v>
      </c>
      <c r="E143" s="31" t="n">
        <v>-18.5</v>
      </c>
      <c r="F143" s="31" t="n">
        <v>6</v>
      </c>
      <c r="G143" s="31" t="s">
        <v>60</v>
      </c>
      <c r="H143" s="31" t="s">
        <v>27</v>
      </c>
      <c r="I143" s="31" t="s">
        <v>22</v>
      </c>
      <c r="J143" s="31" t="n">
        <v>36.5</v>
      </c>
      <c r="K143" s="108" t="n">
        <v>996.9</v>
      </c>
      <c r="L143" s="31" t="s">
        <v>24</v>
      </c>
      <c r="M143" s="31" t="s">
        <v>24</v>
      </c>
      <c r="N143" s="121" t="n">
        <v>7</v>
      </c>
      <c r="O143" s="121" t="n">
        <v>8</v>
      </c>
      <c r="P143" s="34" t="n">
        <v>1987</v>
      </c>
    </row>
    <row r="144" customFormat="false" ht="12.75" hidden="false" customHeight="false" outlineLevel="0" collapsed="false">
      <c r="A144" s="30" t="n">
        <v>1988</v>
      </c>
      <c r="B144" s="35" t="n">
        <v>-1.4</v>
      </c>
      <c r="C144" s="35" t="n">
        <v>-3.9</v>
      </c>
      <c r="D144" s="35" t="n">
        <v>1.1</v>
      </c>
      <c r="E144" s="35" t="n">
        <v>-9</v>
      </c>
      <c r="F144" s="35" t="n">
        <v>6.6</v>
      </c>
      <c r="G144" s="31" t="s">
        <v>24</v>
      </c>
      <c r="H144" s="31" t="s">
        <v>24</v>
      </c>
      <c r="I144" s="31" t="s">
        <v>24</v>
      </c>
      <c r="J144" s="31" t="s">
        <v>24</v>
      </c>
      <c r="K144" s="117" t="n">
        <v>999</v>
      </c>
      <c r="L144" s="31" t="s">
        <v>24</v>
      </c>
      <c r="M144" s="31" t="s">
        <v>24</v>
      </c>
      <c r="N144" s="37" t="n">
        <v>14</v>
      </c>
      <c r="O144" s="121" t="n">
        <v>8</v>
      </c>
      <c r="P144" s="34" t="n">
        <v>1988</v>
      </c>
    </row>
    <row r="145" customFormat="false" ht="12.75" hidden="false" customHeight="false" outlineLevel="0" collapsed="false">
      <c r="A145" s="30" t="n">
        <v>1989</v>
      </c>
      <c r="B145" s="82" t="n">
        <v>0.1</v>
      </c>
      <c r="C145" s="35" t="n">
        <v>-2.7</v>
      </c>
      <c r="D145" s="35" t="n">
        <v>2.8</v>
      </c>
      <c r="E145" s="35" t="n">
        <v>-15.3</v>
      </c>
      <c r="F145" s="35" t="n">
        <v>6.1</v>
      </c>
      <c r="G145" s="31" t="s">
        <v>24</v>
      </c>
      <c r="H145" s="31" t="s">
        <v>24</v>
      </c>
      <c r="I145" s="31" t="s">
        <v>24</v>
      </c>
      <c r="J145" s="31" t="s">
        <v>24</v>
      </c>
      <c r="K145" s="108" t="n">
        <v>987.5</v>
      </c>
      <c r="L145" s="31" t="s">
        <v>24</v>
      </c>
      <c r="M145" s="31" t="s">
        <v>24</v>
      </c>
      <c r="N145" s="37" t="n">
        <v>11</v>
      </c>
      <c r="O145" s="121" t="n">
        <v>13</v>
      </c>
      <c r="P145" s="34" t="n">
        <v>1989</v>
      </c>
    </row>
    <row r="146" customFormat="false" ht="12.75" hidden="false" customHeight="false" outlineLevel="0" collapsed="false">
      <c r="A146" s="30" t="n">
        <v>1990</v>
      </c>
      <c r="B146" s="31" t="n">
        <v>-5.2</v>
      </c>
      <c r="C146" s="31" t="n">
        <v>-7.8</v>
      </c>
      <c r="D146" s="31" t="n">
        <v>-2.8</v>
      </c>
      <c r="E146" s="31" t="n">
        <v>-14.5</v>
      </c>
      <c r="F146" s="31" t="n">
        <v>3.6</v>
      </c>
      <c r="G146" s="31" t="n">
        <v>4.2</v>
      </c>
      <c r="H146" s="31" t="s">
        <v>23</v>
      </c>
      <c r="I146" s="31" t="s">
        <v>26</v>
      </c>
      <c r="J146" s="39" t="n">
        <v>17.4</v>
      </c>
      <c r="K146" s="36" t="n">
        <v>1007.4</v>
      </c>
      <c r="L146" s="31" t="n">
        <v>967</v>
      </c>
      <c r="M146" s="31" t="n">
        <v>1031.3</v>
      </c>
      <c r="N146" s="37" t="n">
        <v>15</v>
      </c>
      <c r="O146" s="111" t="n">
        <v>2</v>
      </c>
      <c r="P146" s="34" t="n">
        <v>1990</v>
      </c>
    </row>
    <row r="147" customFormat="false" ht="12.75" hidden="false" customHeight="false" outlineLevel="0" collapsed="false">
      <c r="A147" s="30" t="n">
        <v>1991</v>
      </c>
      <c r="B147" s="31" t="n">
        <v>-6.9</v>
      </c>
      <c r="C147" s="31" t="n">
        <v>-10.8</v>
      </c>
      <c r="D147" s="31" t="n">
        <v>-5.8</v>
      </c>
      <c r="E147" s="31" t="n">
        <v>-19.2</v>
      </c>
      <c r="F147" s="32" t="n">
        <v>4</v>
      </c>
      <c r="G147" s="31" t="n">
        <v>6</v>
      </c>
      <c r="H147" s="31" t="s">
        <v>23</v>
      </c>
      <c r="I147" s="31" t="s">
        <v>26</v>
      </c>
      <c r="J147" s="32" t="n">
        <v>22.7</v>
      </c>
      <c r="K147" s="32" t="n">
        <v>987.9</v>
      </c>
      <c r="L147" s="31" t="n">
        <v>971.5</v>
      </c>
      <c r="M147" s="31" t="n">
        <v>1015</v>
      </c>
      <c r="N147" s="111" t="n">
        <v>11</v>
      </c>
      <c r="O147" s="111" t="n">
        <v>2</v>
      </c>
      <c r="P147" s="34" t="n">
        <v>1991</v>
      </c>
    </row>
    <row r="148" customFormat="false" ht="12.75" hidden="false" customHeight="false" outlineLevel="0" collapsed="false">
      <c r="A148" s="30" t="n">
        <v>1992</v>
      </c>
      <c r="B148" s="31" t="n">
        <v>-8.3</v>
      </c>
      <c r="C148" s="31" t="n">
        <v>-10.9</v>
      </c>
      <c r="D148" s="31" t="n">
        <v>-5.9</v>
      </c>
      <c r="E148" s="31" t="n">
        <v>-21.6</v>
      </c>
      <c r="F148" s="31" t="n">
        <v>3</v>
      </c>
      <c r="G148" s="31" t="n">
        <v>5.5</v>
      </c>
      <c r="H148" s="31" t="s">
        <v>23</v>
      </c>
      <c r="I148" s="31" t="s">
        <v>26</v>
      </c>
      <c r="J148" s="36" t="n">
        <v>45</v>
      </c>
      <c r="K148" s="31" t="n">
        <v>998.9</v>
      </c>
      <c r="L148" s="36" t="n">
        <v>983.7</v>
      </c>
      <c r="M148" s="31" t="n">
        <v>1016</v>
      </c>
      <c r="N148" s="111" t="n">
        <v>10</v>
      </c>
      <c r="O148" s="37" t="n">
        <v>1</v>
      </c>
      <c r="P148" s="34" t="n">
        <v>1992</v>
      </c>
    </row>
    <row r="149" customFormat="false" ht="12.75" hidden="false" customHeight="false" outlineLevel="0" collapsed="false">
      <c r="A149" s="30" t="n">
        <v>1993</v>
      </c>
      <c r="B149" s="31" t="n">
        <v>-2.2</v>
      </c>
      <c r="C149" s="31" t="n">
        <v>-4</v>
      </c>
      <c r="D149" s="31" t="n">
        <v>-0.3</v>
      </c>
      <c r="E149" s="31" t="n">
        <v>-11</v>
      </c>
      <c r="F149" s="31" t="n">
        <v>5.5</v>
      </c>
      <c r="G149" s="31" t="n">
        <v>6.1</v>
      </c>
      <c r="H149" s="31" t="s">
        <v>23</v>
      </c>
      <c r="I149" s="31" t="s">
        <v>25</v>
      </c>
      <c r="J149" s="32" t="n">
        <v>19.8</v>
      </c>
      <c r="K149" s="31" t="n">
        <v>990</v>
      </c>
      <c r="L149" s="31" t="n">
        <v>969.3</v>
      </c>
      <c r="M149" s="31" t="n">
        <v>1018.4</v>
      </c>
      <c r="N149" s="111" t="n">
        <v>11</v>
      </c>
      <c r="O149" s="111" t="n">
        <v>19</v>
      </c>
      <c r="P149" s="34" t="n">
        <v>1993</v>
      </c>
    </row>
    <row r="150" customFormat="false" ht="12.75" hidden="false" customHeight="false" outlineLevel="0" collapsed="false">
      <c r="A150" s="30" t="n">
        <v>1994</v>
      </c>
      <c r="B150" s="31" t="n">
        <v>-4</v>
      </c>
      <c r="C150" s="31" t="n">
        <v>-6.2</v>
      </c>
      <c r="D150" s="31" t="n">
        <v>-1.4</v>
      </c>
      <c r="E150" s="31" t="n">
        <v>-12</v>
      </c>
      <c r="F150" s="31" t="n">
        <v>3.9</v>
      </c>
      <c r="G150" s="31" t="n">
        <v>4.1</v>
      </c>
      <c r="H150" s="31" t="s">
        <v>29</v>
      </c>
      <c r="I150" s="31" t="s">
        <v>23</v>
      </c>
      <c r="J150" s="32" t="n">
        <v>24.7</v>
      </c>
      <c r="K150" s="31" t="n">
        <v>997.2</v>
      </c>
      <c r="L150" s="31" t="n">
        <v>970.1</v>
      </c>
      <c r="M150" s="31" t="n">
        <v>1019.9</v>
      </c>
      <c r="N150" s="37" t="n">
        <v>16</v>
      </c>
      <c r="O150" s="37" t="n">
        <v>3</v>
      </c>
      <c r="P150" s="34" t="n">
        <v>1994</v>
      </c>
    </row>
    <row r="151" customFormat="false" ht="12.75" hidden="false" customHeight="false" outlineLevel="0" collapsed="false">
      <c r="A151" s="30" t="n">
        <v>1995</v>
      </c>
      <c r="B151" s="31" t="n">
        <v>-2.1</v>
      </c>
      <c r="C151" s="31" t="n">
        <v>-4.6</v>
      </c>
      <c r="D151" s="31" t="n">
        <v>0.1</v>
      </c>
      <c r="E151" s="31" t="n">
        <v>-11.7</v>
      </c>
      <c r="F151" s="31" t="n">
        <v>4.4</v>
      </c>
      <c r="G151" s="31" t="n">
        <v>5.7</v>
      </c>
      <c r="H151" s="31" t="s">
        <v>25</v>
      </c>
      <c r="I151" s="31" t="s">
        <v>23</v>
      </c>
      <c r="J151" s="32" t="n">
        <v>36.3</v>
      </c>
      <c r="K151" s="31" t="n">
        <v>993.4</v>
      </c>
      <c r="L151" s="31" t="n">
        <v>965.3</v>
      </c>
      <c r="M151" s="32" t="n">
        <v>1009.8</v>
      </c>
      <c r="N151" s="37" t="n">
        <v>11</v>
      </c>
      <c r="O151" s="37" t="n">
        <v>6</v>
      </c>
      <c r="P151" s="34" t="n">
        <v>1995</v>
      </c>
    </row>
    <row r="152" customFormat="false" ht="12.75" hidden="false" customHeight="false" outlineLevel="0" collapsed="false">
      <c r="A152" s="30" t="n">
        <v>1996</v>
      </c>
      <c r="B152" s="31" t="n">
        <v>-2.6</v>
      </c>
      <c r="C152" s="31" t="n">
        <v>-5</v>
      </c>
      <c r="D152" s="31" t="n">
        <v>3.3</v>
      </c>
      <c r="E152" s="31" t="n">
        <v>-11.1</v>
      </c>
      <c r="F152" s="31" t="n">
        <v>4.5</v>
      </c>
      <c r="G152" s="32" t="n">
        <v>6.3</v>
      </c>
      <c r="H152" s="31" t="s">
        <v>22</v>
      </c>
      <c r="I152" s="31" t="s">
        <v>23</v>
      </c>
      <c r="J152" s="32" t="n">
        <v>35.2</v>
      </c>
      <c r="K152" s="31" t="n">
        <v>987.3</v>
      </c>
      <c r="L152" s="31" t="n">
        <v>961.4</v>
      </c>
      <c r="M152" s="31" t="n">
        <v>1018.8</v>
      </c>
      <c r="N152" s="37" t="n">
        <v>20</v>
      </c>
      <c r="O152" s="37" t="n">
        <v>12</v>
      </c>
      <c r="P152" s="34" t="n">
        <v>1996</v>
      </c>
    </row>
    <row r="153" customFormat="false" ht="12.75" hidden="false" customHeight="false" outlineLevel="0" collapsed="false">
      <c r="A153" s="30" t="n">
        <v>1997</v>
      </c>
      <c r="B153" s="31" t="n">
        <v>-1.6</v>
      </c>
      <c r="C153" s="31" t="n">
        <v>-4</v>
      </c>
      <c r="D153" s="31" t="n">
        <v>1.5</v>
      </c>
      <c r="E153" s="31" t="n">
        <v>-9.1</v>
      </c>
      <c r="F153" s="31" t="n">
        <v>7</v>
      </c>
      <c r="G153" s="31" t="n">
        <v>5.6</v>
      </c>
      <c r="H153" s="31" t="s">
        <v>26</v>
      </c>
      <c r="I153" s="31" t="s">
        <v>22</v>
      </c>
      <c r="J153" s="32" t="n">
        <v>31.5</v>
      </c>
      <c r="K153" s="31" t="n">
        <v>1000.6</v>
      </c>
      <c r="L153" s="31" t="n">
        <v>977.4</v>
      </c>
      <c r="M153" s="31" t="n">
        <v>1019.4</v>
      </c>
      <c r="N153" s="37" t="n">
        <v>12</v>
      </c>
      <c r="O153" s="37" t="n">
        <v>7</v>
      </c>
      <c r="P153" s="34" t="n">
        <v>1997</v>
      </c>
    </row>
    <row r="154" customFormat="false" ht="12.75" hidden="false" customHeight="false" outlineLevel="0" collapsed="false">
      <c r="A154" s="30" t="n">
        <v>1998</v>
      </c>
      <c r="B154" s="31" t="n">
        <v>-0.6</v>
      </c>
      <c r="C154" s="31" t="n">
        <v>-5.2</v>
      </c>
      <c r="D154" s="36" t="n">
        <v>3.9</v>
      </c>
      <c r="E154" s="31" t="n">
        <v>-10.8</v>
      </c>
      <c r="F154" s="31" t="n">
        <v>6.1</v>
      </c>
      <c r="G154" s="31" t="n">
        <v>4.6</v>
      </c>
      <c r="H154" s="31" t="s">
        <v>26</v>
      </c>
      <c r="I154" s="31" t="s">
        <v>30</v>
      </c>
      <c r="J154" s="32" t="n">
        <v>33.3</v>
      </c>
      <c r="K154" s="31" t="n">
        <v>1001.1</v>
      </c>
      <c r="L154" s="31" t="n">
        <v>970.9</v>
      </c>
      <c r="M154" s="31" t="n">
        <v>1018</v>
      </c>
      <c r="N154" s="37" t="n">
        <v>5</v>
      </c>
      <c r="O154" s="37" t="n">
        <v>7</v>
      </c>
      <c r="P154" s="34" t="n">
        <v>1998</v>
      </c>
    </row>
    <row r="155" customFormat="false" ht="12.75" hidden="false" customHeight="false" outlineLevel="0" collapsed="false">
      <c r="A155" s="30" t="n">
        <v>1999</v>
      </c>
      <c r="B155" s="41" t="n">
        <v>-0.2</v>
      </c>
      <c r="C155" s="36" t="n">
        <v>-2.2</v>
      </c>
      <c r="D155" s="31" t="n">
        <v>1.1</v>
      </c>
      <c r="E155" s="36" t="n">
        <v>-6.9</v>
      </c>
      <c r="F155" s="31" t="n">
        <v>6</v>
      </c>
      <c r="G155" s="31" t="n">
        <v>5.2</v>
      </c>
      <c r="H155" s="31" t="s">
        <v>26</v>
      </c>
      <c r="I155" s="31" t="s">
        <v>27</v>
      </c>
      <c r="J155" s="32" t="n">
        <v>34.6</v>
      </c>
      <c r="K155" s="31" t="n">
        <v>993.2</v>
      </c>
      <c r="L155" s="41" t="n">
        <v>958.9</v>
      </c>
      <c r="M155" s="31" t="n">
        <v>1023.9</v>
      </c>
      <c r="N155" s="37" t="n">
        <v>6</v>
      </c>
      <c r="O155" s="37" t="n">
        <v>5</v>
      </c>
      <c r="P155" s="34" t="n">
        <v>1999</v>
      </c>
    </row>
    <row r="156" customFormat="false" ht="12.75" hidden="false" customHeight="false" outlineLevel="0" collapsed="false">
      <c r="A156" s="30" t="n">
        <v>2000</v>
      </c>
      <c r="B156" s="31" t="n">
        <v>-1.2</v>
      </c>
      <c r="C156" s="31" t="n">
        <v>-3.2</v>
      </c>
      <c r="D156" s="31" t="n">
        <v>0.9</v>
      </c>
      <c r="E156" s="31" t="n">
        <v>-10.1</v>
      </c>
      <c r="F156" s="31" t="n">
        <v>4.9</v>
      </c>
      <c r="G156" s="31" t="n">
        <v>5.7</v>
      </c>
      <c r="H156" s="31" t="s">
        <v>25</v>
      </c>
      <c r="I156" s="31" t="s">
        <v>22</v>
      </c>
      <c r="J156" s="41" t="n">
        <v>37.4</v>
      </c>
      <c r="K156" s="31" t="n">
        <v>999.2</v>
      </c>
      <c r="L156" s="31" t="n">
        <v>968.3</v>
      </c>
      <c r="M156" s="36" t="n">
        <v>1033.5</v>
      </c>
      <c r="N156" s="37" t="n">
        <v>10</v>
      </c>
      <c r="O156" s="37" t="s">
        <v>24</v>
      </c>
      <c r="P156" s="34" t="n">
        <v>2000</v>
      </c>
    </row>
    <row r="157" customFormat="false" ht="12.75" hidden="false" customHeight="false" outlineLevel="0" collapsed="false">
      <c r="A157" s="30" t="n">
        <v>2001</v>
      </c>
      <c r="B157" s="31" t="n">
        <v>-0.5</v>
      </c>
      <c r="C157" s="31" t="n">
        <v>-2.8</v>
      </c>
      <c r="D157" s="31" t="n">
        <v>1.6</v>
      </c>
      <c r="E157" s="31" t="n">
        <v>-9.9</v>
      </c>
      <c r="F157" s="31" t="n">
        <v>6.2</v>
      </c>
      <c r="G157" s="31" t="n">
        <v>6.1</v>
      </c>
      <c r="H157" s="31" t="s">
        <v>26</v>
      </c>
      <c r="I157" s="31" t="s">
        <v>25</v>
      </c>
      <c r="J157" s="32" t="n">
        <v>33.7</v>
      </c>
      <c r="K157" s="31" t="n">
        <v>1000.2</v>
      </c>
      <c r="L157" s="31" t="n">
        <v>962.7</v>
      </c>
      <c r="M157" s="31" t="n">
        <v>1027.5</v>
      </c>
      <c r="N157" s="37" t="n">
        <v>11</v>
      </c>
      <c r="O157" s="37" t="n">
        <v>9</v>
      </c>
      <c r="P157" s="34" t="n">
        <v>2001</v>
      </c>
    </row>
    <row r="158" customFormat="false" ht="12.75" hidden="false" customHeight="false" outlineLevel="0" collapsed="false">
      <c r="A158" s="30" t="n">
        <v>2002</v>
      </c>
      <c r="B158" s="31" t="n">
        <v>-6</v>
      </c>
      <c r="C158" s="31" t="n">
        <v>-8.8</v>
      </c>
      <c r="D158" s="31" t="n">
        <v>-3.2</v>
      </c>
      <c r="E158" s="31" t="n">
        <v>-17.3</v>
      </c>
      <c r="F158" s="31" t="n">
        <v>3.1</v>
      </c>
      <c r="G158" s="31" t="n">
        <v>5.4</v>
      </c>
      <c r="H158" s="31" t="s">
        <v>23</v>
      </c>
      <c r="I158" s="31" t="s">
        <v>26</v>
      </c>
      <c r="J158" s="32" t="n">
        <v>28</v>
      </c>
      <c r="K158" s="31" t="n">
        <v>995.4</v>
      </c>
      <c r="L158" s="31" t="n">
        <v>974.3</v>
      </c>
      <c r="M158" s="31" t="n">
        <v>1017.4</v>
      </c>
      <c r="N158" s="37" t="n">
        <v>11</v>
      </c>
      <c r="O158" s="37" t="s">
        <v>24</v>
      </c>
      <c r="P158" s="34" t="n">
        <v>2002</v>
      </c>
    </row>
    <row r="159" customFormat="false" ht="12.75" hidden="false" customHeight="false" outlineLevel="0" collapsed="false">
      <c r="A159" s="30" t="n">
        <v>2003</v>
      </c>
      <c r="B159" s="31" t="n">
        <v>-2.5</v>
      </c>
      <c r="C159" s="31" t="n">
        <v>-5.3</v>
      </c>
      <c r="D159" s="31" t="n">
        <v>0.2</v>
      </c>
      <c r="E159" s="31" t="n">
        <v>-11.3</v>
      </c>
      <c r="F159" s="31" t="n">
        <v>4.5</v>
      </c>
      <c r="G159" s="31" t="n">
        <v>6.1</v>
      </c>
      <c r="H159" s="31" t="s">
        <v>26</v>
      </c>
      <c r="I159" s="31" t="s">
        <v>25</v>
      </c>
      <c r="J159" s="32" t="n">
        <v>34.9</v>
      </c>
      <c r="K159" s="31" t="n">
        <v>992.4</v>
      </c>
      <c r="L159" s="31" t="n">
        <v>968.2</v>
      </c>
      <c r="M159" s="31" t="n">
        <v>1021.8</v>
      </c>
      <c r="N159" s="111" t="n">
        <v>14</v>
      </c>
      <c r="O159" s="37" t="n">
        <v>7</v>
      </c>
      <c r="P159" s="34" t="n">
        <v>2003</v>
      </c>
    </row>
    <row r="160" customFormat="false" ht="12.75" hidden="false" customHeight="false" outlineLevel="0" collapsed="false">
      <c r="A160" s="30" t="n">
        <v>2004</v>
      </c>
      <c r="B160" s="31" t="n">
        <v>-2</v>
      </c>
      <c r="C160" s="31" t="n">
        <v>-4.5</v>
      </c>
      <c r="D160" s="31" t="n">
        <v>0.8</v>
      </c>
      <c r="E160" s="31" t="n">
        <v>-10.7</v>
      </c>
      <c r="F160" s="36" t="n">
        <v>7.5</v>
      </c>
      <c r="G160" s="31" t="n">
        <v>6.2</v>
      </c>
      <c r="H160" s="31" t="s">
        <v>26</v>
      </c>
      <c r="I160" s="31" t="s">
        <v>25</v>
      </c>
      <c r="J160" s="32" t="n">
        <v>39</v>
      </c>
      <c r="K160" s="31" t="n">
        <v>995.3</v>
      </c>
      <c r="L160" s="39" t="n">
        <v>948.3</v>
      </c>
      <c r="M160" s="31" t="n">
        <v>1026.6</v>
      </c>
      <c r="N160" s="111" t="n">
        <v>6</v>
      </c>
      <c r="O160" s="37" t="n">
        <v>8</v>
      </c>
      <c r="P160" s="34" t="n">
        <v>2004</v>
      </c>
    </row>
    <row r="161" customFormat="false" ht="12.75" hidden="false" customHeight="false" outlineLevel="0" collapsed="false">
      <c r="A161" s="30" t="n">
        <v>2005</v>
      </c>
      <c r="B161" s="31" t="n">
        <v>-3.6</v>
      </c>
      <c r="C161" s="31" t="n">
        <v>-5.8</v>
      </c>
      <c r="D161" s="31" t="n">
        <v>-1.5</v>
      </c>
      <c r="E161" s="31" t="n">
        <v>-9.4</v>
      </c>
      <c r="F161" s="31" t="n">
        <v>5.5</v>
      </c>
      <c r="G161" s="31" t="n">
        <v>4.7</v>
      </c>
      <c r="H161" s="31" t="s">
        <v>23</v>
      </c>
      <c r="I161" s="31" t="s">
        <v>26</v>
      </c>
      <c r="J161" s="32" t="n">
        <v>26.9</v>
      </c>
      <c r="K161" s="31" t="n">
        <v>995.9</v>
      </c>
      <c r="L161" s="31" t="n">
        <v>975.7</v>
      </c>
      <c r="M161" s="31" t="n">
        <v>1011.4</v>
      </c>
      <c r="N161" s="37" t="n">
        <v>13</v>
      </c>
      <c r="O161" s="37" t="n">
        <v>3</v>
      </c>
      <c r="P161" s="34" t="n">
        <v>2005</v>
      </c>
    </row>
    <row r="162" customFormat="false" ht="12.75" hidden="false" customHeight="false" outlineLevel="0" collapsed="false">
      <c r="A162" s="30" t="n">
        <v>2006</v>
      </c>
      <c r="B162" s="41" t="n">
        <v>-0.3</v>
      </c>
      <c r="C162" s="41" t="n">
        <v>-2.4</v>
      </c>
      <c r="D162" s="41" t="n">
        <v>2.1</v>
      </c>
      <c r="E162" s="41" t="n">
        <v>-11</v>
      </c>
      <c r="F162" s="31" t="n">
        <v>5.9</v>
      </c>
      <c r="G162" s="32" t="n">
        <v>7.4</v>
      </c>
      <c r="H162" s="31" t="s">
        <v>26</v>
      </c>
      <c r="I162" s="31" t="s">
        <v>25</v>
      </c>
      <c r="J162" s="32" t="n">
        <v>40.2</v>
      </c>
      <c r="K162" s="31" t="n">
        <v>990.2</v>
      </c>
      <c r="L162" s="31" t="n">
        <v>956</v>
      </c>
      <c r="M162" s="31" t="n">
        <v>1021.3</v>
      </c>
      <c r="N162" s="37" t="n">
        <v>18</v>
      </c>
      <c r="O162" s="37" t="n">
        <v>16</v>
      </c>
      <c r="P162" s="34" t="n">
        <v>2006</v>
      </c>
    </row>
    <row r="163" customFormat="false" ht="12.75" hidden="false" customHeight="false" outlineLevel="0" collapsed="false">
      <c r="A163" s="30" t="n">
        <v>2007</v>
      </c>
      <c r="B163" s="41" t="n">
        <v>-4.8</v>
      </c>
      <c r="C163" s="41" t="n">
        <v>-7.4</v>
      </c>
      <c r="D163" s="41" t="n">
        <v>-2.4</v>
      </c>
      <c r="E163" s="41" t="n">
        <v>-13.8</v>
      </c>
      <c r="F163" s="31" t="n">
        <v>4.8</v>
      </c>
      <c r="G163" s="32" t="n">
        <v>5.6</v>
      </c>
      <c r="H163" s="31" t="s">
        <v>23</v>
      </c>
      <c r="I163" s="31" t="s">
        <v>25</v>
      </c>
      <c r="J163" s="32" t="n">
        <v>38.4</v>
      </c>
      <c r="K163" s="31" t="n">
        <v>1001</v>
      </c>
      <c r="L163" s="31" t="n">
        <v>970.9</v>
      </c>
      <c r="M163" s="31" t="n">
        <v>1024.9</v>
      </c>
      <c r="N163" s="37" t="n">
        <v>17</v>
      </c>
      <c r="O163" s="37" t="n">
        <v>5</v>
      </c>
      <c r="P163" s="34" t="n">
        <v>2007</v>
      </c>
    </row>
    <row r="164" customFormat="false" ht="12.75" hidden="false" customHeight="false" outlineLevel="0" collapsed="false">
      <c r="A164" s="30" t="n">
        <v>2008</v>
      </c>
      <c r="B164" s="41" t="n">
        <v>-1.6</v>
      </c>
      <c r="C164" s="41" t="n">
        <v>-3.7</v>
      </c>
      <c r="D164" s="41" t="n">
        <v>0.6</v>
      </c>
      <c r="E164" s="41" t="n">
        <v>-11.4</v>
      </c>
      <c r="F164" s="31" t="n">
        <v>4.9</v>
      </c>
      <c r="G164" s="32" t="n">
        <v>6.7</v>
      </c>
      <c r="H164" s="31" t="s">
        <v>25</v>
      </c>
      <c r="I164" s="31" t="s">
        <v>23</v>
      </c>
      <c r="J164" s="32" t="n">
        <v>37</v>
      </c>
      <c r="K164" s="31" t="n">
        <v>993.4</v>
      </c>
      <c r="L164" s="31" t="n">
        <v>968.8</v>
      </c>
      <c r="M164" s="31" t="n">
        <v>1011.2</v>
      </c>
      <c r="N164" s="37" t="n">
        <v>13</v>
      </c>
      <c r="O164" s="37" t="n">
        <v>15</v>
      </c>
      <c r="P164" s="34" t="n">
        <v>2008</v>
      </c>
    </row>
    <row r="165" customFormat="false" ht="12.75" hidden="false" customHeight="false" outlineLevel="0" collapsed="false">
      <c r="A165" s="30" t="n">
        <v>2009</v>
      </c>
      <c r="B165" s="32" t="n">
        <v>-3.1</v>
      </c>
      <c r="C165" s="32" t="n">
        <v>-5.3</v>
      </c>
      <c r="D165" s="32" t="n">
        <v>-1</v>
      </c>
      <c r="E165" s="32" t="n">
        <v>-10.6</v>
      </c>
      <c r="F165" s="31" t="n">
        <v>3.7</v>
      </c>
      <c r="G165" s="32" t="n">
        <v>6.7</v>
      </c>
      <c r="H165" s="31" t="s">
        <v>23</v>
      </c>
      <c r="I165" s="31" t="s">
        <v>25</v>
      </c>
      <c r="J165" s="32" t="n">
        <v>43.9</v>
      </c>
      <c r="K165" s="31" t="n">
        <v>988.1</v>
      </c>
      <c r="L165" s="31" t="n">
        <v>954.2</v>
      </c>
      <c r="M165" s="31" t="n">
        <v>1010.3</v>
      </c>
      <c r="N165" s="42" t="s">
        <v>61</v>
      </c>
      <c r="O165" s="42" t="s">
        <v>62</v>
      </c>
      <c r="P165" s="34" t="n">
        <v>2009</v>
      </c>
    </row>
    <row r="166" customFormat="false" ht="12.75" hidden="false" customHeight="false" outlineLevel="0" collapsed="false">
      <c r="A166" s="30" t="n">
        <v>2010</v>
      </c>
      <c r="B166" s="32" t="n">
        <v>-2.3</v>
      </c>
      <c r="C166" s="32" t="n">
        <v>-4.5</v>
      </c>
      <c r="D166" s="32" t="n">
        <v>0.1</v>
      </c>
      <c r="E166" s="32" t="n">
        <v>-13.3</v>
      </c>
      <c r="F166" s="31" t="n">
        <v>5.8</v>
      </c>
      <c r="G166" s="36" t="n">
        <v>7.6</v>
      </c>
      <c r="H166" s="31" t="s">
        <v>25</v>
      </c>
      <c r="I166" s="31" t="s">
        <v>23</v>
      </c>
      <c r="J166" s="32" t="n">
        <v>42.8</v>
      </c>
      <c r="K166" s="32" t="n">
        <v>987.7</v>
      </c>
      <c r="L166" s="31" t="n">
        <v>954</v>
      </c>
      <c r="M166" s="39" t="n">
        <v>1008.2</v>
      </c>
      <c r="N166" s="42" t="s">
        <v>63</v>
      </c>
      <c r="O166" s="42" t="s">
        <v>32</v>
      </c>
      <c r="P166" s="34" t="n">
        <v>2010</v>
      </c>
    </row>
    <row r="167" customFormat="false" ht="12.75" hidden="false" customHeight="false" outlineLevel="0" collapsed="false">
      <c r="A167" s="30" t="n">
        <v>2011</v>
      </c>
      <c r="B167" s="32" t="n">
        <v>-2.3</v>
      </c>
      <c r="C167" s="32" t="n">
        <v>-5</v>
      </c>
      <c r="D167" s="32" t="n">
        <v>0</v>
      </c>
      <c r="E167" s="32" t="n">
        <v>-13.2</v>
      </c>
      <c r="F167" s="31" t="n">
        <v>6.9</v>
      </c>
      <c r="G167" s="41" t="n">
        <v>6.3</v>
      </c>
      <c r="H167" s="41" t="s">
        <v>25</v>
      </c>
      <c r="I167" s="41" t="s">
        <v>23</v>
      </c>
      <c r="J167" s="41" t="n">
        <v>37.5</v>
      </c>
      <c r="K167" s="41" t="n">
        <v>990.7</v>
      </c>
      <c r="L167" s="41" t="n">
        <v>959.5</v>
      </c>
      <c r="M167" s="41" t="n">
        <v>1019.9</v>
      </c>
      <c r="N167" s="42" t="s">
        <v>24</v>
      </c>
      <c r="O167" s="42" t="s">
        <v>24</v>
      </c>
      <c r="P167" s="34" t="n">
        <v>2011</v>
      </c>
    </row>
    <row r="168" customFormat="false" ht="12.75" hidden="false" customHeight="false" outlineLevel="0" collapsed="false">
      <c r="A168" s="30" t="n">
        <v>2012</v>
      </c>
      <c r="B168" s="32" t="n">
        <v>-2.3</v>
      </c>
      <c r="C168" s="32" t="n">
        <v>-4.3</v>
      </c>
      <c r="D168" s="32" t="n">
        <v>0.1</v>
      </c>
      <c r="E168" s="32" t="n">
        <v>-13.7</v>
      </c>
      <c r="F168" s="31" t="n">
        <v>5.7</v>
      </c>
      <c r="G168" s="41" t="n">
        <v>6.8</v>
      </c>
      <c r="H168" s="41" t="s">
        <v>23</v>
      </c>
      <c r="I168" s="41" t="s">
        <v>25</v>
      </c>
      <c r="J168" s="41" t="n">
        <v>41.3</v>
      </c>
      <c r="K168" s="113" t="n">
        <v>993.6</v>
      </c>
      <c r="L168" s="31" t="s">
        <v>24</v>
      </c>
      <c r="M168" s="31" t="s">
        <v>24</v>
      </c>
      <c r="N168" s="42" t="s">
        <v>24</v>
      </c>
      <c r="O168" s="42" t="s">
        <v>24</v>
      </c>
      <c r="P168" s="34" t="n">
        <v>2012</v>
      </c>
    </row>
    <row r="169" customFormat="false" ht="12.75" hidden="false" customHeight="false" outlineLevel="0" collapsed="false">
      <c r="A169" s="30" t="n">
        <v>2013</v>
      </c>
      <c r="B169" s="32" t="n">
        <v>-3.2</v>
      </c>
      <c r="C169" s="32" t="s">
        <v>24</v>
      </c>
      <c r="D169" s="32" t="s">
        <v>24</v>
      </c>
      <c r="E169" s="32" t="s">
        <v>24</v>
      </c>
      <c r="F169" s="31" t="s">
        <v>24</v>
      </c>
      <c r="G169" s="45" t="n">
        <v>8.1</v>
      </c>
      <c r="H169" s="31" t="s">
        <v>24</v>
      </c>
      <c r="I169" s="31" t="s">
        <v>24</v>
      </c>
      <c r="J169" s="41" t="s">
        <v>24</v>
      </c>
      <c r="K169" s="122" t="n">
        <v>987.4</v>
      </c>
      <c r="L169" s="31" t="s">
        <v>24</v>
      </c>
      <c r="M169" s="31" t="s">
        <v>24</v>
      </c>
      <c r="N169" s="42" t="s">
        <v>24</v>
      </c>
      <c r="O169" s="42" t="s">
        <v>24</v>
      </c>
      <c r="P169" s="34" t="n">
        <v>2013</v>
      </c>
    </row>
    <row r="170" s="51" customFormat="true" ht="12.75" hidden="false" customHeight="false" outlineLevel="0" collapsed="false">
      <c r="A170" s="86" t="s">
        <v>38</v>
      </c>
      <c r="B170" s="87" t="n">
        <f aca="false">AVERAGE(B142:B169)</f>
        <v>-3.01428571428571</v>
      </c>
      <c r="C170" s="87" t="n">
        <f aca="false">AVERAGE(C142:C168)</f>
        <v>-5.55555555555556</v>
      </c>
      <c r="D170" s="87" t="n">
        <f aca="false">AVERAGE(D142:D168)</f>
        <v>-0.47037037037037</v>
      </c>
      <c r="E170" s="87" t="s">
        <v>24</v>
      </c>
      <c r="F170" s="87" t="s">
        <v>24</v>
      </c>
      <c r="G170" s="87" t="n">
        <f aca="false">AVERAGE(G142:G168)</f>
        <v>5.75</v>
      </c>
      <c r="H170" s="87" t="s">
        <v>23</v>
      </c>
      <c r="I170" s="87" t="s">
        <v>25</v>
      </c>
      <c r="J170" s="88" t="s">
        <v>24</v>
      </c>
      <c r="K170" s="87" t="n">
        <f aca="false">AVERAGE(K142:K169)</f>
        <v>994.757142857143</v>
      </c>
      <c r="L170" s="87" t="s">
        <v>24</v>
      </c>
      <c r="M170" s="87" t="s">
        <v>24</v>
      </c>
      <c r="N170" s="87" t="s">
        <v>24</v>
      </c>
      <c r="O170" s="87" t="s">
        <v>24</v>
      </c>
      <c r="P170" s="90" t="s">
        <v>38</v>
      </c>
    </row>
    <row r="171" s="75" customFormat="true" ht="13.5" hidden="false" customHeight="false" outlineLevel="0" collapsed="false">
      <c r="A171" s="91" t="s">
        <v>39</v>
      </c>
      <c r="B171" s="92" t="n">
        <f aca="false">STDEV(B142:B169)</f>
        <v>2.34973824952267</v>
      </c>
      <c r="C171" s="92" t="n">
        <f aca="false">STDEV(C142:C168)</f>
        <v>2.59560772983506</v>
      </c>
      <c r="D171" s="92" t="n">
        <f aca="false">STDEV(D142:D168)</f>
        <v>2.64964653880981</v>
      </c>
      <c r="E171" s="92" t="s">
        <v>24</v>
      </c>
      <c r="F171" s="92" t="s">
        <v>24</v>
      </c>
      <c r="G171" s="92" t="n">
        <f aca="false">STDEV(G142:G169)</f>
        <v>1.10305635999859</v>
      </c>
      <c r="H171" s="92" t="s">
        <v>24</v>
      </c>
      <c r="I171" s="92" t="s">
        <v>24</v>
      </c>
      <c r="J171" s="93" t="s">
        <v>24</v>
      </c>
      <c r="K171" s="92" t="n">
        <f aca="false">STDEV(K142:K169)</f>
        <v>5.45550544702685</v>
      </c>
      <c r="L171" s="92" t="s">
        <v>24</v>
      </c>
      <c r="M171" s="92" t="s">
        <v>24</v>
      </c>
      <c r="N171" s="55" t="s">
        <v>24</v>
      </c>
      <c r="O171" s="55" t="s">
        <v>24</v>
      </c>
      <c r="P171" s="94" t="s">
        <v>39</v>
      </c>
    </row>
    <row r="172" s="75" customFormat="true" ht="12.75" hidden="false" customHeight="false" outlineLevel="0" collapsed="false">
      <c r="A172" s="123"/>
      <c r="B172" s="124"/>
      <c r="C172" s="124"/>
      <c r="D172" s="124"/>
      <c r="E172" s="124"/>
      <c r="F172" s="124"/>
      <c r="G172" s="124"/>
      <c r="H172" s="124"/>
      <c r="I172" s="124"/>
      <c r="J172" s="125"/>
      <c r="K172" s="124"/>
      <c r="L172" s="66"/>
      <c r="M172" s="66"/>
      <c r="N172" s="71"/>
      <c r="O172" s="71"/>
      <c r="P172" s="123"/>
    </row>
    <row r="173" customFormat="false" ht="15.75" hidden="false" customHeight="false" outlineLevel="0" collapsed="false">
      <c r="A173" s="12"/>
      <c r="B173" s="99"/>
      <c r="C173" s="99"/>
      <c r="D173" s="13"/>
      <c r="E173" s="99"/>
      <c r="F173" s="13"/>
      <c r="G173" s="14" t="s">
        <v>64</v>
      </c>
      <c r="H173" s="99"/>
      <c r="I173" s="99"/>
      <c r="J173" s="100"/>
      <c r="K173" s="99"/>
      <c r="L173" s="101"/>
      <c r="M173" s="101"/>
      <c r="N173" s="102"/>
      <c r="O173" s="102"/>
      <c r="P173" s="12"/>
    </row>
    <row r="174" customFormat="false" ht="13.5" hidden="false" customHeight="false" outlineLevel="0" collapsed="false">
      <c r="A174" s="18" t="s">
        <v>7</v>
      </c>
      <c r="B174" s="19" t="s">
        <v>8</v>
      </c>
      <c r="C174" s="19" t="s">
        <v>9</v>
      </c>
      <c r="D174" s="19" t="s">
        <v>10</v>
      </c>
      <c r="E174" s="19" t="s">
        <v>11</v>
      </c>
      <c r="F174" s="19" t="s">
        <v>12</v>
      </c>
      <c r="G174" s="19" t="s">
        <v>13</v>
      </c>
      <c r="H174" s="19" t="s">
        <v>14</v>
      </c>
      <c r="I174" s="19" t="s">
        <v>15</v>
      </c>
      <c r="J174" s="20" t="s">
        <v>16</v>
      </c>
      <c r="K174" s="19" t="s">
        <v>17</v>
      </c>
      <c r="L174" s="19" t="s">
        <v>18</v>
      </c>
      <c r="M174" s="19" t="s">
        <v>19</v>
      </c>
      <c r="N174" s="21" t="s">
        <v>20</v>
      </c>
      <c r="O174" s="21" t="s">
        <v>21</v>
      </c>
      <c r="P174" s="22" t="s">
        <v>7</v>
      </c>
    </row>
    <row r="175" customFormat="false" ht="12.75" hidden="false" customHeight="false" outlineLevel="0" collapsed="false">
      <c r="A175" s="23" t="n">
        <v>1986</v>
      </c>
      <c r="B175" s="25" t="n">
        <v>-8.5</v>
      </c>
      <c r="C175" s="25" t="n">
        <v>-10.6</v>
      </c>
      <c r="D175" s="25" t="n">
        <v>-0.6</v>
      </c>
      <c r="E175" s="25" t="n">
        <v>-21</v>
      </c>
      <c r="F175" s="25" t="n">
        <v>1</v>
      </c>
      <c r="G175" s="25" t="n">
        <v>4.6</v>
      </c>
      <c r="H175" s="25" t="s">
        <v>28</v>
      </c>
      <c r="I175" s="25" t="s">
        <v>22</v>
      </c>
      <c r="J175" s="24" t="n">
        <v>24.3</v>
      </c>
      <c r="K175" s="24" t="n">
        <v>986.4</v>
      </c>
      <c r="L175" s="25" t="n">
        <v>964</v>
      </c>
      <c r="M175" s="24" t="n">
        <v>1005</v>
      </c>
      <c r="N175" s="126" t="s">
        <v>24</v>
      </c>
      <c r="O175" s="37" t="n">
        <v>1</v>
      </c>
      <c r="P175" s="29" t="n">
        <v>1986</v>
      </c>
    </row>
    <row r="176" customFormat="false" ht="12.75" hidden="false" customHeight="false" outlineLevel="0" collapsed="false">
      <c r="A176" s="30" t="n">
        <v>1987</v>
      </c>
      <c r="B176" s="31" t="n">
        <v>-7.5</v>
      </c>
      <c r="C176" s="31" t="n">
        <v>-11</v>
      </c>
      <c r="D176" s="31" t="n">
        <v>-4.5</v>
      </c>
      <c r="E176" s="31" t="n">
        <v>-20</v>
      </c>
      <c r="F176" s="31" t="n">
        <v>2.5</v>
      </c>
      <c r="G176" s="31" t="n">
        <v>7</v>
      </c>
      <c r="H176" s="31" t="s">
        <v>23</v>
      </c>
      <c r="I176" s="31" t="s">
        <v>27</v>
      </c>
      <c r="J176" s="36" t="n">
        <v>49</v>
      </c>
      <c r="K176" s="108" t="n">
        <v>992.6</v>
      </c>
      <c r="L176" s="74" t="s">
        <v>24</v>
      </c>
      <c r="M176" s="74" t="s">
        <v>24</v>
      </c>
      <c r="N176" s="121" t="s">
        <v>24</v>
      </c>
      <c r="O176" s="37" t="n">
        <v>6</v>
      </c>
      <c r="P176" s="34" t="n">
        <v>1987</v>
      </c>
    </row>
    <row r="177" customFormat="false" ht="12.75" hidden="false" customHeight="false" outlineLevel="0" collapsed="false">
      <c r="A177" s="30" t="n">
        <v>1988</v>
      </c>
      <c r="B177" s="35" t="n">
        <v>-7.1</v>
      </c>
      <c r="C177" s="35" t="n">
        <v>-10</v>
      </c>
      <c r="D177" s="35" t="n">
        <v>-3.8</v>
      </c>
      <c r="E177" s="35" t="n">
        <v>-18.2</v>
      </c>
      <c r="F177" s="35" t="n">
        <v>4.3</v>
      </c>
      <c r="G177" s="31" t="s">
        <v>24</v>
      </c>
      <c r="H177" s="31" t="s">
        <v>24</v>
      </c>
      <c r="I177" s="31" t="s">
        <v>24</v>
      </c>
      <c r="J177" s="31" t="s">
        <v>24</v>
      </c>
      <c r="K177" s="108" t="n">
        <v>996.1</v>
      </c>
      <c r="L177" s="74" t="s">
        <v>24</v>
      </c>
      <c r="M177" s="74" t="s">
        <v>24</v>
      </c>
      <c r="N177" s="37" t="n">
        <v>17</v>
      </c>
      <c r="O177" s="37" t="n">
        <v>4</v>
      </c>
      <c r="P177" s="34" t="n">
        <v>1988</v>
      </c>
    </row>
    <row r="178" customFormat="false" ht="12.75" hidden="false" customHeight="false" outlineLevel="0" collapsed="false">
      <c r="A178" s="30" t="n">
        <v>1989</v>
      </c>
      <c r="B178" s="109" t="n">
        <v>-1.5</v>
      </c>
      <c r="C178" s="35" t="n">
        <v>-4.9</v>
      </c>
      <c r="D178" s="109" t="n">
        <v>1</v>
      </c>
      <c r="E178" s="109" t="n">
        <v>-9.4</v>
      </c>
      <c r="F178" s="35" t="n">
        <v>5</v>
      </c>
      <c r="G178" s="31" t="s">
        <v>24</v>
      </c>
      <c r="H178" s="31" t="s">
        <v>24</v>
      </c>
      <c r="I178" s="31" t="s">
        <v>24</v>
      </c>
      <c r="J178" s="31" t="s">
        <v>24</v>
      </c>
      <c r="K178" s="127" t="n">
        <v>985</v>
      </c>
      <c r="L178" s="74" t="s">
        <v>24</v>
      </c>
      <c r="M178" s="74" t="s">
        <v>24</v>
      </c>
      <c r="N178" s="37" t="n">
        <v>19</v>
      </c>
      <c r="O178" s="37" t="n">
        <v>8</v>
      </c>
      <c r="P178" s="34" t="n">
        <v>1989</v>
      </c>
    </row>
    <row r="179" customFormat="false" ht="12.75" hidden="false" customHeight="false" outlineLevel="0" collapsed="false">
      <c r="A179" s="30" t="n">
        <v>1990</v>
      </c>
      <c r="B179" s="31" t="n">
        <v>-4.7</v>
      </c>
      <c r="C179" s="32" t="n">
        <v>-7</v>
      </c>
      <c r="D179" s="31" t="n">
        <v>-2.5</v>
      </c>
      <c r="E179" s="31" t="n">
        <v>-13.4</v>
      </c>
      <c r="F179" s="39" t="n">
        <v>0.5</v>
      </c>
      <c r="G179" s="31" t="n">
        <v>6.5</v>
      </c>
      <c r="H179" s="31" t="s">
        <v>26</v>
      </c>
      <c r="I179" s="31" t="s">
        <v>22</v>
      </c>
      <c r="J179" s="32" t="n">
        <v>33.8</v>
      </c>
      <c r="K179" s="31" t="n">
        <v>988.4</v>
      </c>
      <c r="L179" s="39" t="n">
        <v>958.2</v>
      </c>
      <c r="M179" s="31" t="n">
        <v>1015.5</v>
      </c>
      <c r="N179" s="111" t="n">
        <v>12</v>
      </c>
      <c r="O179" s="37" t="n">
        <v>3</v>
      </c>
      <c r="P179" s="34" t="n">
        <v>1990</v>
      </c>
    </row>
    <row r="180" customFormat="false" ht="12.75" hidden="false" customHeight="false" outlineLevel="0" collapsed="false">
      <c r="A180" s="30" t="n">
        <v>1991</v>
      </c>
      <c r="B180" s="31" t="n">
        <v>-9.1</v>
      </c>
      <c r="C180" s="39" t="n">
        <v>-13</v>
      </c>
      <c r="D180" s="39" t="n">
        <v>-7.8</v>
      </c>
      <c r="E180" s="39" t="n">
        <v>-23.8</v>
      </c>
      <c r="F180" s="31" t="n">
        <v>1.5</v>
      </c>
      <c r="G180" s="31" t="n">
        <v>6.2</v>
      </c>
      <c r="H180" s="31" t="s">
        <v>23</v>
      </c>
      <c r="I180" s="31" t="s">
        <v>26</v>
      </c>
      <c r="J180" s="32" t="n">
        <v>32.4</v>
      </c>
      <c r="K180" s="31" t="n">
        <v>990.7</v>
      </c>
      <c r="L180" s="31" t="n">
        <v>960</v>
      </c>
      <c r="M180" s="31" t="n">
        <v>1013</v>
      </c>
      <c r="N180" s="111" t="n">
        <v>13</v>
      </c>
      <c r="O180" s="111" t="n">
        <v>2</v>
      </c>
      <c r="P180" s="34" t="n">
        <v>1991</v>
      </c>
    </row>
    <row r="181" customFormat="false" ht="12.75" hidden="false" customHeight="false" outlineLevel="0" collapsed="false">
      <c r="A181" s="30" t="n">
        <v>1992</v>
      </c>
      <c r="B181" s="31" t="n">
        <v>-8.7</v>
      </c>
      <c r="C181" s="32" t="n">
        <v>-12.8</v>
      </c>
      <c r="D181" s="31" t="n">
        <v>-5.7</v>
      </c>
      <c r="E181" s="31" t="n">
        <v>-21</v>
      </c>
      <c r="F181" s="31" t="n">
        <v>2</v>
      </c>
      <c r="G181" s="41" t="n">
        <v>5.7</v>
      </c>
      <c r="H181" s="31" t="s">
        <v>23</v>
      </c>
      <c r="I181" s="31" t="s">
        <v>26</v>
      </c>
      <c r="J181" s="32" t="n">
        <v>34.2</v>
      </c>
      <c r="K181" s="31" t="n">
        <v>1001.9</v>
      </c>
      <c r="L181" s="31" t="n">
        <v>973.8</v>
      </c>
      <c r="M181" s="31" t="n">
        <v>1018</v>
      </c>
      <c r="N181" s="37" t="s">
        <v>24</v>
      </c>
      <c r="O181" s="37" t="n">
        <v>3</v>
      </c>
      <c r="P181" s="34" t="n">
        <v>1992</v>
      </c>
    </row>
    <row r="182" customFormat="false" ht="12.75" hidden="false" customHeight="false" outlineLevel="0" collapsed="false">
      <c r="A182" s="30" t="n">
        <v>1993</v>
      </c>
      <c r="B182" s="31" t="n">
        <v>-3.9</v>
      </c>
      <c r="C182" s="32" t="n">
        <v>-6.3</v>
      </c>
      <c r="D182" s="31" t="n">
        <v>-1.6</v>
      </c>
      <c r="E182" s="31" t="n">
        <v>-16.5</v>
      </c>
      <c r="F182" s="31" t="n">
        <v>3.7</v>
      </c>
      <c r="G182" s="31" t="n">
        <v>6.3</v>
      </c>
      <c r="H182" s="31" t="s">
        <v>26</v>
      </c>
      <c r="I182" s="31" t="s">
        <v>30</v>
      </c>
      <c r="J182" s="39" t="n">
        <v>19.7</v>
      </c>
      <c r="K182" s="31" t="n">
        <v>992.5</v>
      </c>
      <c r="L182" s="31" t="n">
        <v>972.6</v>
      </c>
      <c r="M182" s="31" t="n">
        <v>1022.9</v>
      </c>
      <c r="N182" s="111" t="n">
        <v>18</v>
      </c>
      <c r="O182" s="111" t="n">
        <v>1</v>
      </c>
      <c r="P182" s="34" t="n">
        <v>1993</v>
      </c>
    </row>
    <row r="183" customFormat="false" ht="12.75" hidden="false" customHeight="false" outlineLevel="0" collapsed="false">
      <c r="A183" s="30" t="n">
        <v>1994</v>
      </c>
      <c r="B183" s="31" t="n">
        <v>-4</v>
      </c>
      <c r="C183" s="31" t="n">
        <v>-6.7</v>
      </c>
      <c r="D183" s="31" t="n">
        <v>-1.2</v>
      </c>
      <c r="E183" s="31" t="n">
        <v>-14.1</v>
      </c>
      <c r="F183" s="31" t="n">
        <v>2.5</v>
      </c>
      <c r="G183" s="32" t="n">
        <v>4.2</v>
      </c>
      <c r="H183" s="31" t="s">
        <v>23</v>
      </c>
      <c r="I183" s="31" t="s">
        <v>25</v>
      </c>
      <c r="J183" s="32" t="n">
        <v>30.1</v>
      </c>
      <c r="K183" s="31" t="n">
        <v>997.8</v>
      </c>
      <c r="L183" s="31" t="n">
        <v>970.6</v>
      </c>
      <c r="M183" s="31" t="n">
        <v>1020.2</v>
      </c>
      <c r="N183" s="37" t="n">
        <v>19</v>
      </c>
      <c r="O183" s="37" t="n">
        <v>12</v>
      </c>
      <c r="P183" s="34" t="n">
        <v>1994</v>
      </c>
    </row>
    <row r="184" customFormat="false" ht="12.75" hidden="false" customHeight="false" outlineLevel="0" collapsed="false">
      <c r="A184" s="30" t="n">
        <v>1995</v>
      </c>
      <c r="B184" s="31" t="n">
        <v>-6.4</v>
      </c>
      <c r="C184" s="31" t="n">
        <v>-9.2</v>
      </c>
      <c r="D184" s="31" t="n">
        <v>-3.9</v>
      </c>
      <c r="E184" s="31" t="n">
        <v>-17.2</v>
      </c>
      <c r="F184" s="31" t="n">
        <v>4.9</v>
      </c>
      <c r="G184" s="36" t="n">
        <v>8.1</v>
      </c>
      <c r="H184" s="31" t="s">
        <v>23</v>
      </c>
      <c r="I184" s="31" t="s">
        <v>25</v>
      </c>
      <c r="J184" s="32" t="n">
        <v>29</v>
      </c>
      <c r="K184" s="31" t="n">
        <v>990.6</v>
      </c>
      <c r="L184" s="31" t="n">
        <v>972.6</v>
      </c>
      <c r="M184" s="39" t="n">
        <v>1003.3</v>
      </c>
      <c r="N184" s="37" t="n">
        <v>13</v>
      </c>
      <c r="O184" s="37" t="n">
        <v>4</v>
      </c>
      <c r="P184" s="34" t="n">
        <v>1995</v>
      </c>
    </row>
    <row r="185" customFormat="false" ht="12.75" hidden="false" customHeight="false" outlineLevel="0" collapsed="false">
      <c r="A185" s="30" t="n">
        <v>1996</v>
      </c>
      <c r="B185" s="31" t="n">
        <v>-5.2</v>
      </c>
      <c r="C185" s="31" t="n">
        <v>-8.1</v>
      </c>
      <c r="D185" s="31" t="n">
        <v>-2.1</v>
      </c>
      <c r="E185" s="31" t="n">
        <v>-15.6</v>
      </c>
      <c r="F185" s="31" t="n">
        <v>3.7</v>
      </c>
      <c r="G185" s="31" t="n">
        <v>5.9</v>
      </c>
      <c r="H185" s="31" t="s">
        <v>25</v>
      </c>
      <c r="I185" s="31" t="s">
        <v>26</v>
      </c>
      <c r="J185" s="32" t="n">
        <v>36.7</v>
      </c>
      <c r="K185" s="31" t="n">
        <v>993.6</v>
      </c>
      <c r="L185" s="31" t="n">
        <v>965.5</v>
      </c>
      <c r="M185" s="32" t="n">
        <v>1030.9</v>
      </c>
      <c r="N185" s="37" t="n">
        <v>19</v>
      </c>
      <c r="O185" s="37" t="n">
        <v>3</v>
      </c>
      <c r="P185" s="34" t="n">
        <v>1996</v>
      </c>
    </row>
    <row r="186" customFormat="false" ht="12.75" hidden="false" customHeight="false" outlineLevel="0" collapsed="false">
      <c r="A186" s="30" t="n">
        <v>1997</v>
      </c>
      <c r="B186" s="31" t="n">
        <v>-4.6</v>
      </c>
      <c r="C186" s="31" t="n">
        <v>-7.8</v>
      </c>
      <c r="D186" s="31" t="n">
        <v>-1.1</v>
      </c>
      <c r="E186" s="31" t="n">
        <v>-20.2</v>
      </c>
      <c r="F186" s="32" t="n">
        <v>7.3</v>
      </c>
      <c r="G186" s="31" t="n">
        <v>5.5</v>
      </c>
      <c r="H186" s="31" t="s">
        <v>23</v>
      </c>
      <c r="I186" s="31" t="s">
        <v>26</v>
      </c>
      <c r="J186" s="32" t="n">
        <v>28.1</v>
      </c>
      <c r="K186" s="36" t="n">
        <v>1004.2</v>
      </c>
      <c r="L186" s="36" t="n">
        <v>986.3</v>
      </c>
      <c r="M186" s="31" t="n">
        <v>1021.8</v>
      </c>
      <c r="N186" s="111" t="n">
        <v>16</v>
      </c>
      <c r="O186" s="111" t="n">
        <v>5</v>
      </c>
      <c r="P186" s="34" t="n">
        <v>1997</v>
      </c>
    </row>
    <row r="187" customFormat="false" ht="12.75" hidden="false" customHeight="false" outlineLevel="0" collapsed="false">
      <c r="A187" s="30" t="n">
        <v>1998</v>
      </c>
      <c r="B187" s="36" t="n">
        <v>0.7</v>
      </c>
      <c r="C187" s="36" t="n">
        <v>-2.9</v>
      </c>
      <c r="D187" s="36" t="n">
        <v>3.9</v>
      </c>
      <c r="E187" s="32" t="n">
        <v>-11.1</v>
      </c>
      <c r="F187" s="36" t="n">
        <v>9.5</v>
      </c>
      <c r="G187" s="31" t="n">
        <v>5.8</v>
      </c>
      <c r="H187" s="31" t="s">
        <v>25</v>
      </c>
      <c r="I187" s="31" t="s">
        <v>26</v>
      </c>
      <c r="J187" s="32" t="n">
        <v>30.1</v>
      </c>
      <c r="K187" s="31" t="n">
        <v>996.6</v>
      </c>
      <c r="L187" s="32" t="n">
        <v>970.8</v>
      </c>
      <c r="M187" s="31" t="n">
        <v>1018.3</v>
      </c>
      <c r="N187" s="37" t="n">
        <v>8</v>
      </c>
      <c r="O187" s="37" t="n">
        <v>13</v>
      </c>
      <c r="P187" s="34" t="n">
        <v>1998</v>
      </c>
    </row>
    <row r="188" customFormat="false" ht="12.75" hidden="false" customHeight="false" outlineLevel="0" collapsed="false">
      <c r="A188" s="30" t="n">
        <v>1999</v>
      </c>
      <c r="B188" s="31" t="n">
        <v>-3.6</v>
      </c>
      <c r="C188" s="31" t="n">
        <v>-6</v>
      </c>
      <c r="D188" s="31" t="n">
        <v>-1.8</v>
      </c>
      <c r="E188" s="31" t="n">
        <v>-14.3</v>
      </c>
      <c r="F188" s="31" t="n">
        <v>3.9</v>
      </c>
      <c r="G188" s="31" t="n">
        <v>7.4</v>
      </c>
      <c r="H188" s="31" t="s">
        <v>25</v>
      </c>
      <c r="I188" s="31" t="s">
        <v>27</v>
      </c>
      <c r="J188" s="32" t="n">
        <v>34.5</v>
      </c>
      <c r="K188" s="31" t="n">
        <v>997.9</v>
      </c>
      <c r="L188" s="31" t="n">
        <v>964.7</v>
      </c>
      <c r="M188" s="31" t="n">
        <v>1013.5</v>
      </c>
      <c r="N188" s="37" t="n">
        <v>7</v>
      </c>
      <c r="O188" s="37" t="n">
        <v>4</v>
      </c>
      <c r="P188" s="34" t="n">
        <v>1999</v>
      </c>
    </row>
    <row r="189" customFormat="false" ht="12.75" hidden="false" customHeight="false" outlineLevel="0" collapsed="false">
      <c r="A189" s="30" t="n">
        <v>2000</v>
      </c>
      <c r="B189" s="41" t="n">
        <v>-2.2</v>
      </c>
      <c r="C189" s="32" t="n">
        <v>-4.1</v>
      </c>
      <c r="D189" s="31" t="n">
        <v>0</v>
      </c>
      <c r="E189" s="41" t="n">
        <v>-9.5</v>
      </c>
      <c r="F189" s="31" t="n">
        <v>3.8</v>
      </c>
      <c r="G189" s="31" t="n">
        <v>6.4</v>
      </c>
      <c r="H189" s="31" t="s">
        <v>24</v>
      </c>
      <c r="I189" s="31" t="s">
        <v>24</v>
      </c>
      <c r="J189" s="41" t="n">
        <v>44.9</v>
      </c>
      <c r="K189" s="31" t="n">
        <v>998.5</v>
      </c>
      <c r="L189" s="31" t="n">
        <v>971.5</v>
      </c>
      <c r="M189" s="31" t="n">
        <v>1018.2</v>
      </c>
      <c r="N189" s="37" t="n">
        <v>13</v>
      </c>
      <c r="O189" s="37" t="n">
        <v>7</v>
      </c>
      <c r="P189" s="34" t="n">
        <v>2000</v>
      </c>
    </row>
    <row r="190" customFormat="false" ht="12.75" hidden="false" customHeight="false" outlineLevel="0" collapsed="false">
      <c r="A190" s="30" t="n">
        <v>2001</v>
      </c>
      <c r="B190" s="31" t="n">
        <v>-5.5</v>
      </c>
      <c r="C190" s="31" t="n">
        <v>-8.4</v>
      </c>
      <c r="D190" s="31" t="n">
        <v>-2.6</v>
      </c>
      <c r="E190" s="31" t="n">
        <v>-14.2</v>
      </c>
      <c r="F190" s="31" t="n">
        <v>4.6</v>
      </c>
      <c r="G190" s="31" t="n">
        <v>7</v>
      </c>
      <c r="H190" s="31" t="s">
        <v>23</v>
      </c>
      <c r="I190" s="31" t="s">
        <v>26</v>
      </c>
      <c r="J190" s="32" t="n">
        <v>40.6</v>
      </c>
      <c r="K190" s="31" t="n">
        <v>993.7</v>
      </c>
      <c r="L190" s="31" t="n">
        <v>968.9</v>
      </c>
      <c r="M190" s="31" t="n">
        <v>1017.8</v>
      </c>
      <c r="N190" s="111" t="n">
        <v>28</v>
      </c>
      <c r="O190" s="111" t="n">
        <v>2</v>
      </c>
      <c r="P190" s="34" t="n">
        <v>2001</v>
      </c>
    </row>
    <row r="191" customFormat="false" ht="12.75" hidden="false" customHeight="false" outlineLevel="0" collapsed="false">
      <c r="A191" s="30" t="n">
        <v>2002</v>
      </c>
      <c r="B191" s="39" t="n">
        <v>-9.3</v>
      </c>
      <c r="C191" s="31" t="n">
        <v>-12.3</v>
      </c>
      <c r="D191" s="31" t="n">
        <v>-5.5</v>
      </c>
      <c r="E191" s="31" t="n">
        <v>-20.6</v>
      </c>
      <c r="F191" s="31" t="n">
        <v>1.7</v>
      </c>
      <c r="G191" s="31" t="n">
        <v>5.9</v>
      </c>
      <c r="H191" s="31" t="s">
        <v>26</v>
      </c>
      <c r="I191" s="31" t="s">
        <v>23</v>
      </c>
      <c r="J191" s="32" t="n">
        <v>33.1</v>
      </c>
      <c r="K191" s="31" t="n">
        <v>992.7</v>
      </c>
      <c r="L191" s="31" t="n">
        <v>966.4</v>
      </c>
      <c r="M191" s="31" t="n">
        <v>1011.3</v>
      </c>
      <c r="N191" s="37" t="n">
        <v>10</v>
      </c>
      <c r="O191" s="37" t="n">
        <v>4</v>
      </c>
      <c r="P191" s="34" t="n">
        <v>2002</v>
      </c>
    </row>
    <row r="192" customFormat="false" ht="12.75" hidden="false" customHeight="false" outlineLevel="0" collapsed="false">
      <c r="A192" s="30" t="n">
        <v>2003</v>
      </c>
      <c r="B192" s="31" t="n">
        <v>-8</v>
      </c>
      <c r="C192" s="31" t="n">
        <v>-9.4</v>
      </c>
      <c r="D192" s="31" t="n">
        <v>-6.5</v>
      </c>
      <c r="E192" s="31" t="n">
        <v>-16.8</v>
      </c>
      <c r="F192" s="31" t="n">
        <v>1.3</v>
      </c>
      <c r="G192" s="31" t="n">
        <v>6.8</v>
      </c>
      <c r="H192" s="31" t="s">
        <v>23</v>
      </c>
      <c r="I192" s="31" t="s">
        <v>27</v>
      </c>
      <c r="J192" s="32" t="n">
        <v>38.3</v>
      </c>
      <c r="K192" s="31" t="n">
        <v>999.4</v>
      </c>
      <c r="L192" s="31" t="n">
        <v>977.1</v>
      </c>
      <c r="M192" s="31" t="n">
        <v>1026.8</v>
      </c>
      <c r="N192" s="111" t="n">
        <v>11</v>
      </c>
      <c r="O192" s="37" t="s">
        <v>24</v>
      </c>
      <c r="P192" s="34" t="n">
        <v>2003</v>
      </c>
    </row>
    <row r="193" customFormat="false" ht="12.75" hidden="false" customHeight="false" outlineLevel="0" collapsed="false">
      <c r="A193" s="30" t="n">
        <v>2004</v>
      </c>
      <c r="B193" s="31" t="n">
        <v>-2.5</v>
      </c>
      <c r="C193" s="31" t="n">
        <v>-4.7</v>
      </c>
      <c r="D193" s="31" t="n">
        <v>-0.2</v>
      </c>
      <c r="E193" s="31" t="n">
        <v>-11.8</v>
      </c>
      <c r="F193" s="31" t="n">
        <v>5.7</v>
      </c>
      <c r="G193" s="31" t="n">
        <v>5.7</v>
      </c>
      <c r="H193" s="31" t="s">
        <v>26</v>
      </c>
      <c r="I193" s="31" t="s">
        <v>23</v>
      </c>
      <c r="J193" s="32" t="n">
        <v>29.1</v>
      </c>
      <c r="K193" s="31" t="n">
        <v>990.1</v>
      </c>
      <c r="L193" s="31" t="n">
        <v>970.1</v>
      </c>
      <c r="M193" s="31" t="n">
        <v>1021.2</v>
      </c>
      <c r="N193" s="111" t="n">
        <v>9</v>
      </c>
      <c r="O193" s="37" t="n">
        <v>5</v>
      </c>
      <c r="P193" s="34" t="n">
        <v>2004</v>
      </c>
    </row>
    <row r="194" customFormat="false" ht="12.75" hidden="false" customHeight="false" outlineLevel="0" collapsed="false">
      <c r="A194" s="30" t="n">
        <v>2005</v>
      </c>
      <c r="B194" s="31" t="n">
        <v>-8</v>
      </c>
      <c r="C194" s="31" t="n">
        <v>-11.2</v>
      </c>
      <c r="D194" s="31" t="n">
        <v>-5</v>
      </c>
      <c r="E194" s="31" t="n">
        <v>-21</v>
      </c>
      <c r="F194" s="31" t="n">
        <v>2.4</v>
      </c>
      <c r="G194" s="39" t="n">
        <v>3.6</v>
      </c>
      <c r="H194" s="31" t="s">
        <v>23</v>
      </c>
      <c r="I194" s="31" t="s">
        <v>25</v>
      </c>
      <c r="J194" s="32" t="n">
        <v>33.2</v>
      </c>
      <c r="K194" s="31" t="n">
        <v>998.1</v>
      </c>
      <c r="L194" s="31" t="n">
        <v>968.5</v>
      </c>
      <c r="M194" s="36" t="n">
        <v>1031</v>
      </c>
      <c r="N194" s="111" t="n">
        <v>5</v>
      </c>
      <c r="O194" s="111" t="s">
        <v>24</v>
      </c>
      <c r="P194" s="34" t="n">
        <v>2005</v>
      </c>
    </row>
    <row r="195" customFormat="false" ht="12.75" hidden="false" customHeight="false" outlineLevel="0" collapsed="false">
      <c r="A195" s="30" t="n">
        <v>2006</v>
      </c>
      <c r="B195" s="41" t="n">
        <v>-3.8</v>
      </c>
      <c r="C195" s="41" t="n">
        <v>-6.4</v>
      </c>
      <c r="D195" s="41" t="n">
        <v>-1.6</v>
      </c>
      <c r="E195" s="41" t="n">
        <v>-15.8</v>
      </c>
      <c r="F195" s="31" t="n">
        <v>4.8</v>
      </c>
      <c r="G195" s="41" t="n">
        <v>6</v>
      </c>
      <c r="H195" s="31" t="s">
        <v>25</v>
      </c>
      <c r="I195" s="31" t="s">
        <v>23</v>
      </c>
      <c r="J195" s="32" t="n">
        <v>34.6</v>
      </c>
      <c r="K195" s="31" t="n">
        <v>999.4</v>
      </c>
      <c r="L195" s="31" t="n">
        <v>972.6</v>
      </c>
      <c r="M195" s="31" t="n">
        <v>1021.9</v>
      </c>
      <c r="N195" s="37" t="n">
        <v>18</v>
      </c>
      <c r="O195" s="37" t="n">
        <v>6</v>
      </c>
      <c r="P195" s="34" t="n">
        <v>2006</v>
      </c>
    </row>
    <row r="196" customFormat="false" ht="12.75" hidden="false" customHeight="false" outlineLevel="0" collapsed="false">
      <c r="A196" s="30" t="n">
        <v>2007</v>
      </c>
      <c r="B196" s="41" t="n">
        <v>-7.8</v>
      </c>
      <c r="C196" s="41" t="n">
        <v>-10</v>
      </c>
      <c r="D196" s="41" t="n">
        <v>-4.8</v>
      </c>
      <c r="E196" s="41" t="n">
        <v>-15.7</v>
      </c>
      <c r="F196" s="31" t="n">
        <v>1.8</v>
      </c>
      <c r="G196" s="41" t="n">
        <v>5.1</v>
      </c>
      <c r="H196" s="31" t="s">
        <v>23</v>
      </c>
      <c r="I196" s="31" t="s">
        <v>26</v>
      </c>
      <c r="J196" s="32" t="n">
        <v>28.8</v>
      </c>
      <c r="K196" s="31" t="n">
        <v>993.1</v>
      </c>
      <c r="L196" s="31" t="n">
        <v>977</v>
      </c>
      <c r="M196" s="31" t="n">
        <v>1010</v>
      </c>
      <c r="N196" s="37" t="n">
        <v>17</v>
      </c>
      <c r="O196" s="37" t="n">
        <v>3</v>
      </c>
      <c r="P196" s="34" t="n">
        <v>2007</v>
      </c>
    </row>
    <row r="197" customFormat="false" ht="12.75" hidden="false" customHeight="false" outlineLevel="0" collapsed="false">
      <c r="A197" s="30" t="n">
        <v>2008</v>
      </c>
      <c r="B197" s="41" t="n">
        <v>-3.3</v>
      </c>
      <c r="C197" s="41" t="n">
        <v>-5.4</v>
      </c>
      <c r="D197" s="41" t="n">
        <v>-0.9</v>
      </c>
      <c r="E197" s="41" t="n">
        <v>-15.5</v>
      </c>
      <c r="F197" s="31" t="n">
        <v>4.4</v>
      </c>
      <c r="G197" s="41" t="n">
        <v>7.7</v>
      </c>
      <c r="H197" s="31" t="s">
        <v>25</v>
      </c>
      <c r="I197" s="31" t="s">
        <v>26</v>
      </c>
      <c r="J197" s="32" t="n">
        <v>46.1</v>
      </c>
      <c r="K197" s="31" t="n">
        <v>994.7</v>
      </c>
      <c r="L197" s="31" t="n">
        <v>970.3</v>
      </c>
      <c r="M197" s="31" t="n">
        <v>1013.4</v>
      </c>
      <c r="N197" s="37" t="n">
        <v>12</v>
      </c>
      <c r="O197" s="37" t="n">
        <v>7</v>
      </c>
      <c r="P197" s="34" t="n">
        <v>2008</v>
      </c>
    </row>
    <row r="198" customFormat="false" ht="12.75" hidden="false" customHeight="false" outlineLevel="0" collapsed="false">
      <c r="A198" s="30" t="n">
        <v>2009</v>
      </c>
      <c r="B198" s="32" t="n">
        <v>-7.3</v>
      </c>
      <c r="C198" s="32" t="n">
        <v>-9.7</v>
      </c>
      <c r="D198" s="32" t="n">
        <v>-4</v>
      </c>
      <c r="E198" s="32" t="n">
        <v>-18</v>
      </c>
      <c r="F198" s="31" t="n">
        <v>2.3</v>
      </c>
      <c r="G198" s="41" t="n">
        <v>7.1</v>
      </c>
      <c r="H198" s="31" t="s">
        <v>23</v>
      </c>
      <c r="I198" s="31" t="s">
        <v>25</v>
      </c>
      <c r="J198" s="32" t="n">
        <v>37.9</v>
      </c>
      <c r="K198" s="31" t="n">
        <v>990.6</v>
      </c>
      <c r="L198" s="31" t="n">
        <v>967</v>
      </c>
      <c r="M198" s="31" t="n">
        <v>1022.3</v>
      </c>
      <c r="N198" s="42" t="s">
        <v>50</v>
      </c>
      <c r="O198" s="42" t="s">
        <v>65</v>
      </c>
      <c r="P198" s="34" t="n">
        <v>2009</v>
      </c>
    </row>
    <row r="199" customFormat="false" ht="12.75" hidden="false" customHeight="false" outlineLevel="0" collapsed="false">
      <c r="A199" s="30" t="n">
        <v>2010</v>
      </c>
      <c r="B199" s="32" t="n">
        <v>-2</v>
      </c>
      <c r="C199" s="32" t="n">
        <v>-3.9</v>
      </c>
      <c r="D199" s="32" t="n">
        <v>0.2</v>
      </c>
      <c r="E199" s="36" t="n">
        <v>-9.1</v>
      </c>
      <c r="F199" s="31" t="n">
        <v>5.7</v>
      </c>
      <c r="G199" s="41" t="n">
        <v>7.8</v>
      </c>
      <c r="H199" s="31" t="s">
        <v>25</v>
      </c>
      <c r="I199" s="31" t="s">
        <v>26</v>
      </c>
      <c r="J199" s="32" t="n">
        <v>39.6</v>
      </c>
      <c r="K199" s="31" t="n">
        <v>988.5</v>
      </c>
      <c r="L199" s="31" t="n">
        <v>963</v>
      </c>
      <c r="M199" s="31" t="n">
        <v>1012.8</v>
      </c>
      <c r="N199" s="42" t="s">
        <v>49</v>
      </c>
      <c r="O199" s="42" t="s">
        <v>57</v>
      </c>
      <c r="P199" s="34" t="n">
        <v>2010</v>
      </c>
    </row>
    <row r="200" customFormat="false" ht="12.75" hidden="false" customHeight="false" outlineLevel="0" collapsed="false">
      <c r="A200" s="30" t="n">
        <v>2011</v>
      </c>
      <c r="B200" s="32" t="n">
        <v>-7.5</v>
      </c>
      <c r="C200" s="32" t="n">
        <v>-1</v>
      </c>
      <c r="D200" s="32" t="n">
        <v>-4.1</v>
      </c>
      <c r="E200" s="41" t="n">
        <v>-18.8</v>
      </c>
      <c r="F200" s="31" t="n">
        <v>2</v>
      </c>
      <c r="G200" s="41" t="n">
        <v>5.4</v>
      </c>
      <c r="H200" s="31" t="s">
        <v>23</v>
      </c>
      <c r="I200" s="31" t="s">
        <v>26</v>
      </c>
      <c r="J200" s="32" t="n">
        <v>38.7</v>
      </c>
      <c r="K200" s="31" t="n">
        <v>993.7</v>
      </c>
      <c r="L200" s="31" t="n">
        <v>963.4</v>
      </c>
      <c r="M200" s="31" t="n">
        <v>1014.2</v>
      </c>
      <c r="N200" s="42" t="s">
        <v>24</v>
      </c>
      <c r="O200" s="42" t="s">
        <v>24</v>
      </c>
      <c r="P200" s="34" t="n">
        <v>2011</v>
      </c>
    </row>
    <row r="201" customFormat="false" ht="12.75" hidden="false" customHeight="false" outlineLevel="0" collapsed="false">
      <c r="A201" s="30" t="n">
        <v>2012</v>
      </c>
      <c r="B201" s="32" t="n">
        <v>-7.1</v>
      </c>
      <c r="C201" s="32" t="n">
        <v>-8.8</v>
      </c>
      <c r="D201" s="32" t="n">
        <v>-3.5</v>
      </c>
      <c r="E201" s="41" t="n">
        <v>-18.9</v>
      </c>
      <c r="F201" s="31" t="n">
        <v>1.5</v>
      </c>
      <c r="G201" s="45" t="n">
        <v>9</v>
      </c>
      <c r="H201" s="31" t="s">
        <v>23</v>
      </c>
      <c r="I201" s="31" t="s">
        <v>26</v>
      </c>
      <c r="J201" s="32" t="n">
        <v>35.6</v>
      </c>
      <c r="K201" s="128" t="n">
        <v>978.4</v>
      </c>
      <c r="L201" s="31" t="s">
        <v>24</v>
      </c>
      <c r="M201" s="31" t="s">
        <v>24</v>
      </c>
      <c r="N201" s="42" t="s">
        <v>24</v>
      </c>
      <c r="O201" s="42" t="s">
        <v>24</v>
      </c>
      <c r="P201" s="34" t="n">
        <v>2012</v>
      </c>
    </row>
    <row r="202" customFormat="false" ht="12.75" hidden="false" customHeight="false" outlineLevel="0" collapsed="false">
      <c r="A202" s="30" t="n">
        <v>2013</v>
      </c>
      <c r="B202" s="85" t="n">
        <v>-3.9</v>
      </c>
      <c r="C202" s="32" t="s">
        <v>24</v>
      </c>
      <c r="D202" s="32" t="s">
        <v>24</v>
      </c>
      <c r="E202" s="41" t="s">
        <v>24</v>
      </c>
      <c r="F202" s="31" t="s">
        <v>24</v>
      </c>
      <c r="G202" s="45" t="n">
        <v>7</v>
      </c>
      <c r="H202" s="31" t="s">
        <v>24</v>
      </c>
      <c r="I202" s="31" t="s">
        <v>24</v>
      </c>
      <c r="J202" s="32" t="s">
        <v>24</v>
      </c>
      <c r="K202" s="113" t="n">
        <v>981.3</v>
      </c>
      <c r="L202" s="31" t="s">
        <v>24</v>
      </c>
      <c r="M202" s="31" t="s">
        <v>24</v>
      </c>
      <c r="N202" s="42" t="s">
        <v>24</v>
      </c>
      <c r="O202" s="42" t="s">
        <v>24</v>
      </c>
      <c r="P202" s="34" t="n">
        <v>2013</v>
      </c>
    </row>
    <row r="203" s="129" customFormat="true" ht="12.75" hidden="false" customHeight="false" outlineLevel="0" collapsed="false">
      <c r="A203" s="86" t="s">
        <v>38</v>
      </c>
      <c r="B203" s="87" t="n">
        <f aca="false">AVERAGE(B175:B202)</f>
        <v>-5.43928571428572</v>
      </c>
      <c r="C203" s="87" t="n">
        <f aca="false">AVERAGE(C175:C201)</f>
        <v>-7.83703703703704</v>
      </c>
      <c r="D203" s="87" t="n">
        <f aca="false">AVERAGE(D175:D201)</f>
        <v>-2.6</v>
      </c>
      <c r="E203" s="87" t="s">
        <v>24</v>
      </c>
      <c r="F203" s="87" t="s">
        <v>24</v>
      </c>
      <c r="G203" s="87" t="n">
        <f aca="false">AVERAGE(G175:G202)</f>
        <v>6.29615384615385</v>
      </c>
      <c r="H203" s="87" t="s">
        <v>23</v>
      </c>
      <c r="I203" s="87" t="s">
        <v>26</v>
      </c>
      <c r="J203" s="88" t="s">
        <v>24</v>
      </c>
      <c r="K203" s="87" t="n">
        <f aca="false">AVERAGE(K175:K202)</f>
        <v>993.089285714286</v>
      </c>
      <c r="L203" s="87" t="s">
        <v>24</v>
      </c>
      <c r="M203" s="87" t="s">
        <v>24</v>
      </c>
      <c r="N203" s="87" t="s">
        <v>24</v>
      </c>
      <c r="O203" s="87" t="s">
        <v>24</v>
      </c>
      <c r="P203" s="90" t="s">
        <v>38</v>
      </c>
    </row>
    <row r="204" s="75" customFormat="true" ht="13.5" hidden="false" customHeight="false" outlineLevel="0" collapsed="false">
      <c r="A204" s="91" t="s">
        <v>39</v>
      </c>
      <c r="B204" s="92" t="n">
        <f aca="false">STDEV(B175:B202)</f>
        <v>2.64103505042363</v>
      </c>
      <c r="C204" s="92" t="n">
        <f aca="false">STDEV(C175:C201)</f>
        <v>3.12177811118897</v>
      </c>
      <c r="D204" s="92" t="n">
        <f aca="false">STDEV(D175:D201)</f>
        <v>2.57353393664761</v>
      </c>
      <c r="E204" s="92" t="s">
        <v>24</v>
      </c>
      <c r="F204" s="92" t="s">
        <v>24</v>
      </c>
      <c r="G204" s="92" t="n">
        <f aca="false">STDEV(G175:G202)</f>
        <v>1.22032152131502</v>
      </c>
      <c r="H204" s="92" t="s">
        <v>24</v>
      </c>
      <c r="I204" s="92" t="s">
        <v>24</v>
      </c>
      <c r="J204" s="93" t="s">
        <v>24</v>
      </c>
      <c r="K204" s="92" t="n">
        <f aca="false">STDEV(K175:K202)</f>
        <v>5.90419432115938</v>
      </c>
      <c r="L204" s="92" t="s">
        <v>24</v>
      </c>
      <c r="M204" s="92" t="s">
        <v>24</v>
      </c>
      <c r="N204" s="55" t="s">
        <v>24</v>
      </c>
      <c r="O204" s="55" t="s">
        <v>24</v>
      </c>
      <c r="P204" s="94" t="s">
        <v>39</v>
      </c>
    </row>
    <row r="205" s="75" customFormat="true" ht="12.75" hidden="false" customHeight="false" outlineLevel="0" collapsed="false">
      <c r="A205" s="58"/>
      <c r="B205" s="59"/>
      <c r="C205" s="59"/>
      <c r="D205" s="59"/>
      <c r="E205" s="59"/>
      <c r="F205" s="59"/>
      <c r="G205" s="59"/>
      <c r="H205" s="59"/>
      <c r="I205" s="59"/>
      <c r="J205" s="60"/>
      <c r="K205" s="59"/>
      <c r="L205" s="96"/>
      <c r="M205" s="96"/>
      <c r="N205" s="97"/>
      <c r="O205" s="97"/>
      <c r="P205" s="58"/>
    </row>
    <row r="206" customFormat="false" ht="15.75" hidden="false" customHeight="false" outlineLevel="0" collapsed="false">
      <c r="A206" s="12"/>
      <c r="B206" s="99"/>
      <c r="C206" s="99"/>
      <c r="D206" s="13"/>
      <c r="E206" s="130"/>
      <c r="F206" s="13"/>
      <c r="G206" s="14" t="s">
        <v>66</v>
      </c>
      <c r="H206" s="99"/>
      <c r="I206" s="99"/>
      <c r="J206" s="100"/>
      <c r="K206" s="99"/>
      <c r="L206" s="101"/>
      <c r="M206" s="101"/>
      <c r="N206" s="102"/>
      <c r="O206" s="102"/>
      <c r="P206" s="12"/>
    </row>
    <row r="207" customFormat="false" ht="13.5" hidden="false" customHeight="false" outlineLevel="0" collapsed="false">
      <c r="A207" s="18" t="s">
        <v>7</v>
      </c>
      <c r="B207" s="19" t="s">
        <v>8</v>
      </c>
      <c r="C207" s="19" t="s">
        <v>9</v>
      </c>
      <c r="D207" s="19" t="s">
        <v>10</v>
      </c>
      <c r="E207" s="19" t="s">
        <v>11</v>
      </c>
      <c r="F207" s="19" t="s">
        <v>12</v>
      </c>
      <c r="G207" s="19" t="s">
        <v>13</v>
      </c>
      <c r="H207" s="19" t="s">
        <v>14</v>
      </c>
      <c r="I207" s="19" t="s">
        <v>15</v>
      </c>
      <c r="J207" s="20" t="s">
        <v>16</v>
      </c>
      <c r="K207" s="19" t="s">
        <v>17</v>
      </c>
      <c r="L207" s="19" t="s">
        <v>18</v>
      </c>
      <c r="M207" s="19" t="s">
        <v>19</v>
      </c>
      <c r="N207" s="21" t="s">
        <v>20</v>
      </c>
      <c r="O207" s="21" t="s">
        <v>21</v>
      </c>
      <c r="P207" s="22" t="s">
        <v>7</v>
      </c>
    </row>
    <row r="208" customFormat="false" ht="12.75" hidden="false" customHeight="false" outlineLevel="0" collapsed="false">
      <c r="A208" s="23" t="n">
        <v>1986</v>
      </c>
      <c r="B208" s="25" t="n">
        <v>-8.6</v>
      </c>
      <c r="C208" s="25" t="n">
        <v>-11.1</v>
      </c>
      <c r="D208" s="25" t="n">
        <v>-5.5</v>
      </c>
      <c r="E208" s="25" t="n">
        <v>-25</v>
      </c>
      <c r="F208" s="116" t="n">
        <v>2</v>
      </c>
      <c r="G208" s="119" t="n">
        <v>3.6</v>
      </c>
      <c r="H208" s="25" t="s">
        <v>28</v>
      </c>
      <c r="I208" s="25" t="s">
        <v>22</v>
      </c>
      <c r="J208" s="116" t="s">
        <v>24</v>
      </c>
      <c r="K208" s="25" t="n">
        <v>992</v>
      </c>
      <c r="L208" s="25" t="n">
        <v>964</v>
      </c>
      <c r="M208" s="119" t="n">
        <v>1009</v>
      </c>
      <c r="N208" s="131" t="s">
        <v>24</v>
      </c>
      <c r="O208" s="37" t="n">
        <v>2</v>
      </c>
      <c r="P208" s="29" t="n">
        <v>1986</v>
      </c>
    </row>
    <row r="209" customFormat="false" ht="12.75" hidden="false" customHeight="false" outlineLevel="0" collapsed="false">
      <c r="A209" s="30" t="n">
        <v>1987</v>
      </c>
      <c r="B209" s="39" t="n">
        <v>-13.5</v>
      </c>
      <c r="C209" s="39" t="n">
        <v>-17</v>
      </c>
      <c r="D209" s="31" t="n">
        <v>-9</v>
      </c>
      <c r="E209" s="31" t="n">
        <v>-27</v>
      </c>
      <c r="F209" s="31" t="s">
        <v>67</v>
      </c>
      <c r="G209" s="31" t="n">
        <v>4</v>
      </c>
      <c r="H209" s="31" t="s">
        <v>26</v>
      </c>
      <c r="I209" s="31" t="s">
        <v>25</v>
      </c>
      <c r="J209" s="31" t="n">
        <v>30</v>
      </c>
      <c r="K209" s="108" t="n">
        <v>993.7</v>
      </c>
      <c r="L209" s="74" t="s">
        <v>24</v>
      </c>
      <c r="M209" s="74" t="s">
        <v>24</v>
      </c>
      <c r="N209" s="121" t="s">
        <v>24</v>
      </c>
      <c r="O209" s="37" t="n">
        <v>2</v>
      </c>
      <c r="P209" s="34" t="n">
        <v>1987</v>
      </c>
    </row>
    <row r="210" customFormat="false" ht="12.75" hidden="false" customHeight="false" outlineLevel="0" collapsed="false">
      <c r="A210" s="30" t="n">
        <v>1988</v>
      </c>
      <c r="B210" s="35" t="n">
        <v>-5.4</v>
      </c>
      <c r="C210" s="35" t="n">
        <v>-10.9</v>
      </c>
      <c r="D210" s="35" t="n">
        <v>-0.6</v>
      </c>
      <c r="E210" s="35" t="n">
        <v>-25.9</v>
      </c>
      <c r="F210" s="35" t="n">
        <v>4.5</v>
      </c>
      <c r="G210" s="31" t="s">
        <v>24</v>
      </c>
      <c r="H210" s="31" t="s">
        <v>24</v>
      </c>
      <c r="I210" s="31" t="s">
        <v>24</v>
      </c>
      <c r="J210" s="31" t="s">
        <v>24</v>
      </c>
      <c r="K210" s="108" t="n">
        <v>992.4</v>
      </c>
      <c r="L210" s="74" t="s">
        <v>24</v>
      </c>
      <c r="M210" s="74" t="s">
        <v>24</v>
      </c>
      <c r="N210" s="37" t="n">
        <v>14</v>
      </c>
      <c r="O210" s="37" t="n">
        <v>7</v>
      </c>
      <c r="P210" s="34" t="n">
        <v>1988</v>
      </c>
    </row>
    <row r="211" customFormat="false" ht="12.75" hidden="false" customHeight="false" outlineLevel="0" collapsed="false">
      <c r="A211" s="30" t="n">
        <v>1989</v>
      </c>
      <c r="B211" s="82" t="n">
        <v>0.5</v>
      </c>
      <c r="C211" s="82" t="n">
        <v>-1.9</v>
      </c>
      <c r="D211" s="82" t="n">
        <v>3.1</v>
      </c>
      <c r="E211" s="82" t="n">
        <v>-7.5</v>
      </c>
      <c r="F211" s="109" t="n">
        <v>6.3</v>
      </c>
      <c r="G211" s="31" t="s">
        <v>24</v>
      </c>
      <c r="H211" s="31" t="s">
        <v>24</v>
      </c>
      <c r="I211" s="31" t="s">
        <v>24</v>
      </c>
      <c r="J211" s="31" t="s">
        <v>24</v>
      </c>
      <c r="K211" s="108" t="n">
        <v>996.5</v>
      </c>
      <c r="L211" s="74" t="s">
        <v>24</v>
      </c>
      <c r="M211" s="74" t="s">
        <v>24</v>
      </c>
      <c r="N211" s="37" t="n">
        <v>10</v>
      </c>
      <c r="O211" s="37" t="n">
        <v>15</v>
      </c>
      <c r="P211" s="34" t="n">
        <v>1989</v>
      </c>
    </row>
    <row r="212" customFormat="false" ht="12.75" hidden="false" customHeight="false" outlineLevel="0" collapsed="false">
      <c r="A212" s="30" t="n">
        <v>1990</v>
      </c>
      <c r="B212" s="31" t="n">
        <v>-5.8</v>
      </c>
      <c r="C212" s="31" t="n">
        <v>-8.3</v>
      </c>
      <c r="D212" s="31" t="n">
        <v>-3.1</v>
      </c>
      <c r="E212" s="31" t="n">
        <v>-18.5</v>
      </c>
      <c r="F212" s="31" t="n">
        <v>2.8</v>
      </c>
      <c r="G212" s="31" t="n">
        <v>6.2</v>
      </c>
      <c r="H212" s="31" t="s">
        <v>23</v>
      </c>
      <c r="I212" s="31" t="s">
        <v>22</v>
      </c>
      <c r="J212" s="39" t="n">
        <v>24.4</v>
      </c>
      <c r="K212" s="31" t="n">
        <v>997.5</v>
      </c>
      <c r="L212" s="31" t="n">
        <v>965</v>
      </c>
      <c r="M212" s="31" t="n">
        <v>1015</v>
      </c>
      <c r="N212" s="111" t="n">
        <v>14</v>
      </c>
      <c r="O212" s="37" t="n">
        <v>7</v>
      </c>
      <c r="P212" s="34" t="n">
        <v>1990</v>
      </c>
    </row>
    <row r="213" customFormat="false" ht="12.75" hidden="false" customHeight="false" outlineLevel="0" collapsed="false">
      <c r="A213" s="30" t="n">
        <v>1991</v>
      </c>
      <c r="B213" s="31" t="n">
        <v>-6.4</v>
      </c>
      <c r="C213" s="31" t="n">
        <v>-9.5</v>
      </c>
      <c r="D213" s="31" t="n">
        <v>-5.1</v>
      </c>
      <c r="E213" s="31" t="n">
        <v>-16.5</v>
      </c>
      <c r="F213" s="31" t="n">
        <v>0.5</v>
      </c>
      <c r="G213" s="31" t="n">
        <v>7.2</v>
      </c>
      <c r="H213" s="31" t="s">
        <v>23</v>
      </c>
      <c r="I213" s="31" t="s">
        <v>26</v>
      </c>
      <c r="J213" s="32" t="n">
        <v>30.8</v>
      </c>
      <c r="K213" s="31" t="n">
        <v>993</v>
      </c>
      <c r="L213" s="31" t="n">
        <v>964</v>
      </c>
      <c r="M213" s="31" t="n">
        <v>1012</v>
      </c>
      <c r="N213" s="111" t="n">
        <v>13</v>
      </c>
      <c r="O213" s="111" t="n">
        <v>0</v>
      </c>
      <c r="P213" s="34" t="n">
        <v>1991</v>
      </c>
    </row>
    <row r="214" customFormat="false" ht="12.75" hidden="false" customHeight="false" outlineLevel="0" collapsed="false">
      <c r="A214" s="30" t="n">
        <v>1992</v>
      </c>
      <c r="B214" s="31" t="n">
        <v>-7.3</v>
      </c>
      <c r="C214" s="31" t="n">
        <v>-10.7</v>
      </c>
      <c r="D214" s="31" t="n">
        <v>-4.1</v>
      </c>
      <c r="E214" s="31" t="n">
        <v>-27</v>
      </c>
      <c r="F214" s="31" t="n">
        <v>2.7</v>
      </c>
      <c r="G214" s="36" t="n">
        <v>9.2</v>
      </c>
      <c r="H214" s="31" t="s">
        <v>25</v>
      </c>
      <c r="I214" s="31" t="s">
        <v>26</v>
      </c>
      <c r="J214" s="41" t="n">
        <v>41.7</v>
      </c>
      <c r="K214" s="31" t="n">
        <v>996.9</v>
      </c>
      <c r="L214" s="31" t="n">
        <v>966.2</v>
      </c>
      <c r="M214" s="31" t="n">
        <v>1023.4</v>
      </c>
      <c r="N214" s="37" t="s">
        <v>24</v>
      </c>
      <c r="O214" s="37" t="n">
        <v>5</v>
      </c>
      <c r="P214" s="34" t="n">
        <v>1992</v>
      </c>
    </row>
    <row r="215" customFormat="false" ht="12.75" hidden="false" customHeight="false" outlineLevel="0" collapsed="false">
      <c r="A215" s="30" t="n">
        <v>1993</v>
      </c>
      <c r="B215" s="31" t="n">
        <v>-3.6</v>
      </c>
      <c r="C215" s="32" t="n">
        <v>-5.1</v>
      </c>
      <c r="D215" s="31" t="n">
        <v>-2.1</v>
      </c>
      <c r="E215" s="31" t="n">
        <v>-15.9</v>
      </c>
      <c r="F215" s="31" t="n">
        <v>2.9</v>
      </c>
      <c r="G215" s="31" t="n">
        <v>6.1</v>
      </c>
      <c r="H215" s="31" t="s">
        <v>25</v>
      </c>
      <c r="I215" s="31" t="s">
        <v>26</v>
      </c>
      <c r="J215" s="32" t="n">
        <v>29</v>
      </c>
      <c r="K215" s="31" t="n">
        <v>993.9</v>
      </c>
      <c r="L215" s="31" t="n">
        <v>963.6</v>
      </c>
      <c r="M215" s="31" t="n">
        <v>1019.4</v>
      </c>
      <c r="N215" s="111" t="n">
        <v>16</v>
      </c>
      <c r="O215" s="111" t="n">
        <v>6</v>
      </c>
      <c r="P215" s="34" t="n">
        <v>1993</v>
      </c>
    </row>
    <row r="216" customFormat="false" ht="12.75" hidden="false" customHeight="false" outlineLevel="0" collapsed="false">
      <c r="A216" s="30" t="n">
        <v>1994</v>
      </c>
      <c r="B216" s="31" t="n">
        <v>-10.2</v>
      </c>
      <c r="C216" s="31" t="n">
        <v>-13.4</v>
      </c>
      <c r="D216" s="31" t="n">
        <v>-6.6</v>
      </c>
      <c r="E216" s="32" t="n">
        <v>-23.5</v>
      </c>
      <c r="F216" s="31" t="n">
        <v>2</v>
      </c>
      <c r="G216" s="31" t="n">
        <v>5.2</v>
      </c>
      <c r="H216" s="31" t="s">
        <v>25</v>
      </c>
      <c r="I216" s="31" t="s">
        <v>29</v>
      </c>
      <c r="J216" s="32" t="n">
        <v>36.6</v>
      </c>
      <c r="K216" s="31" t="n">
        <v>996.6</v>
      </c>
      <c r="L216" s="31" t="n">
        <v>967.3</v>
      </c>
      <c r="M216" s="31" t="n">
        <v>1016.8</v>
      </c>
      <c r="N216" s="37" t="n">
        <v>24</v>
      </c>
      <c r="O216" s="37" t="n">
        <v>6</v>
      </c>
      <c r="P216" s="34" t="n">
        <v>1994</v>
      </c>
    </row>
    <row r="217" customFormat="false" ht="12.75" hidden="false" customHeight="false" outlineLevel="0" collapsed="false">
      <c r="A217" s="30" t="n">
        <v>1995</v>
      </c>
      <c r="B217" s="32" t="n">
        <v>-13.1</v>
      </c>
      <c r="C217" s="41" t="n">
        <v>-16.6</v>
      </c>
      <c r="D217" s="39" t="n">
        <v>-9.7</v>
      </c>
      <c r="E217" s="39" t="n">
        <v>-27.7</v>
      </c>
      <c r="F217" s="39" t="n">
        <v>0.3</v>
      </c>
      <c r="G217" s="31" t="n">
        <v>7.4</v>
      </c>
      <c r="H217" s="31" t="s">
        <v>23</v>
      </c>
      <c r="I217" s="31" t="s">
        <v>25</v>
      </c>
      <c r="J217" s="32" t="n">
        <v>25</v>
      </c>
      <c r="K217" s="31" t="n">
        <v>992</v>
      </c>
      <c r="L217" s="31" t="n">
        <v>971.3</v>
      </c>
      <c r="M217" s="31" t="n">
        <v>1013.4</v>
      </c>
      <c r="N217" s="37" t="n">
        <v>9</v>
      </c>
      <c r="O217" s="37" t="n">
        <v>0</v>
      </c>
      <c r="P217" s="34" t="n">
        <v>1995</v>
      </c>
    </row>
    <row r="218" customFormat="false" ht="12.75" hidden="false" customHeight="false" outlineLevel="0" collapsed="false">
      <c r="A218" s="30" t="n">
        <v>1996</v>
      </c>
      <c r="B218" s="31" t="n">
        <v>-3.5</v>
      </c>
      <c r="C218" s="31" t="n">
        <v>-6.8</v>
      </c>
      <c r="D218" s="31" t="n">
        <v>-0.5</v>
      </c>
      <c r="E218" s="31" t="n">
        <v>-15.5</v>
      </c>
      <c r="F218" s="31" t="n">
        <v>4.4</v>
      </c>
      <c r="G218" s="41" t="n">
        <v>8.7</v>
      </c>
      <c r="H218" s="31" t="s">
        <v>26</v>
      </c>
      <c r="I218" s="31" t="s">
        <v>22</v>
      </c>
      <c r="J218" s="32" t="n">
        <v>39.5</v>
      </c>
      <c r="K218" s="31" t="n">
        <v>991.9</v>
      </c>
      <c r="L218" s="31" t="n">
        <v>959.8</v>
      </c>
      <c r="M218" s="31" t="n">
        <v>1010.4</v>
      </c>
      <c r="N218" s="37" t="n">
        <v>18</v>
      </c>
      <c r="O218" s="37" t="n">
        <v>10</v>
      </c>
      <c r="P218" s="34" t="n">
        <v>1996</v>
      </c>
    </row>
    <row r="219" customFormat="false" ht="12.75" hidden="false" customHeight="false" outlineLevel="0" collapsed="false">
      <c r="A219" s="30" t="n">
        <v>1997</v>
      </c>
      <c r="B219" s="31" t="n">
        <v>-7.2</v>
      </c>
      <c r="C219" s="31" t="n">
        <v>-11</v>
      </c>
      <c r="D219" s="31" t="n">
        <v>-4</v>
      </c>
      <c r="E219" s="31" t="n">
        <v>-23.1</v>
      </c>
      <c r="F219" s="32" t="n">
        <v>6</v>
      </c>
      <c r="G219" s="31" t="n">
        <v>5.8</v>
      </c>
      <c r="H219" s="31" t="s">
        <v>26</v>
      </c>
      <c r="I219" s="31" t="s">
        <v>25</v>
      </c>
      <c r="J219" s="32" t="n">
        <v>40.7</v>
      </c>
      <c r="K219" s="31" t="n">
        <v>992.3</v>
      </c>
      <c r="L219" s="31" t="n">
        <v>959.2</v>
      </c>
      <c r="M219" s="31" t="n">
        <v>1019.3</v>
      </c>
      <c r="N219" s="111" t="n">
        <v>16</v>
      </c>
      <c r="O219" s="111" t="n">
        <v>3</v>
      </c>
      <c r="P219" s="34" t="n">
        <v>1997</v>
      </c>
    </row>
    <row r="220" customFormat="false" ht="12.75" hidden="false" customHeight="false" outlineLevel="0" collapsed="false">
      <c r="A220" s="30" t="n">
        <v>1998</v>
      </c>
      <c r="B220" s="31" t="n">
        <v>-5.6</v>
      </c>
      <c r="C220" s="31" t="n">
        <v>-12.3</v>
      </c>
      <c r="D220" s="32" t="n">
        <v>0.9</v>
      </c>
      <c r="E220" s="31" t="n">
        <v>-25</v>
      </c>
      <c r="F220" s="31" t="n">
        <v>4.2</v>
      </c>
      <c r="G220" s="31" t="n">
        <v>6.8</v>
      </c>
      <c r="H220" s="31" t="s">
        <v>23</v>
      </c>
      <c r="I220" s="31" t="s">
        <v>25</v>
      </c>
      <c r="J220" s="32" t="n">
        <v>37.9</v>
      </c>
      <c r="K220" s="39" t="n">
        <v>980</v>
      </c>
      <c r="L220" s="31" t="n">
        <v>954.1</v>
      </c>
      <c r="M220" s="31" t="n">
        <v>1013.2</v>
      </c>
      <c r="N220" s="37" t="n">
        <v>20</v>
      </c>
      <c r="O220" s="37" t="n">
        <v>5</v>
      </c>
      <c r="P220" s="34" t="n">
        <v>1998</v>
      </c>
    </row>
    <row r="221" customFormat="false" ht="12.75" hidden="false" customHeight="false" outlineLevel="0" collapsed="false">
      <c r="A221" s="30" t="n">
        <v>1999</v>
      </c>
      <c r="B221" s="31" t="n">
        <v>-3.4</v>
      </c>
      <c r="C221" s="31" t="n">
        <v>-6.8</v>
      </c>
      <c r="D221" s="31" t="n">
        <v>-1.2</v>
      </c>
      <c r="E221" s="31" t="n">
        <v>-15.5</v>
      </c>
      <c r="F221" s="31" t="n">
        <v>3.7</v>
      </c>
      <c r="G221" s="31" t="n">
        <v>7.4</v>
      </c>
      <c r="H221" s="31" t="s">
        <v>28</v>
      </c>
      <c r="I221" s="31" t="s">
        <v>27</v>
      </c>
      <c r="J221" s="32" t="n">
        <v>39.8</v>
      </c>
      <c r="K221" s="31" t="n">
        <v>991</v>
      </c>
      <c r="L221" s="31" t="n">
        <v>965</v>
      </c>
      <c r="M221" s="31" t="n">
        <v>1019.4</v>
      </c>
      <c r="N221" s="37" t="n">
        <v>6</v>
      </c>
      <c r="O221" s="37" t="n">
        <v>6</v>
      </c>
      <c r="P221" s="34" t="n">
        <v>1999</v>
      </c>
    </row>
    <row r="222" customFormat="false" ht="12.75" hidden="false" customHeight="false" outlineLevel="0" collapsed="false">
      <c r="A222" s="30" t="n">
        <v>2000</v>
      </c>
      <c r="B222" s="41" t="n">
        <v>-3.2</v>
      </c>
      <c r="C222" s="31" t="n">
        <v>-5.8</v>
      </c>
      <c r="D222" s="31" t="n">
        <v>-0.6</v>
      </c>
      <c r="E222" s="41" t="n">
        <v>-11.1</v>
      </c>
      <c r="F222" s="31" t="n">
        <v>4.2</v>
      </c>
      <c r="G222" s="31" t="n">
        <v>5.4</v>
      </c>
      <c r="H222" s="31" t="s">
        <v>24</v>
      </c>
      <c r="I222" s="31" t="s">
        <v>24</v>
      </c>
      <c r="J222" s="41" t="n">
        <v>44.1</v>
      </c>
      <c r="K222" s="36" t="n">
        <v>1007</v>
      </c>
      <c r="L222" s="31" t="n">
        <v>966.6</v>
      </c>
      <c r="M222" s="36" t="n">
        <v>1033.5</v>
      </c>
      <c r="N222" s="37" t="n">
        <v>10</v>
      </c>
      <c r="O222" s="37" t="s">
        <v>24</v>
      </c>
      <c r="P222" s="34" t="n">
        <v>2000</v>
      </c>
    </row>
    <row r="223" customFormat="false" ht="12.75" hidden="false" customHeight="false" outlineLevel="0" collapsed="false">
      <c r="A223" s="30" t="n">
        <v>2001</v>
      </c>
      <c r="B223" s="31" t="n">
        <v>-7</v>
      </c>
      <c r="C223" s="31" t="n">
        <v>-9.8</v>
      </c>
      <c r="D223" s="31" t="n">
        <v>-4.4</v>
      </c>
      <c r="E223" s="31" t="n">
        <v>-17.9</v>
      </c>
      <c r="F223" s="31" t="n">
        <v>0.9</v>
      </c>
      <c r="G223" s="31" t="n">
        <v>5.6</v>
      </c>
      <c r="H223" s="31" t="s">
        <v>26</v>
      </c>
      <c r="I223" s="31" t="s">
        <v>23</v>
      </c>
      <c r="J223" s="32" t="n">
        <v>35.7</v>
      </c>
      <c r="K223" s="31" t="n">
        <v>997.4</v>
      </c>
      <c r="L223" s="36" t="n">
        <v>978.9</v>
      </c>
      <c r="M223" s="31" t="n">
        <v>1016.4</v>
      </c>
      <c r="N223" s="111" t="n">
        <v>27</v>
      </c>
      <c r="O223" s="111" t="n">
        <v>1</v>
      </c>
      <c r="P223" s="34" t="n">
        <v>2001</v>
      </c>
    </row>
    <row r="224" customFormat="false" ht="12.75" hidden="false" customHeight="false" outlineLevel="0" collapsed="false">
      <c r="A224" s="30" t="n">
        <v>2002</v>
      </c>
      <c r="B224" s="31" t="n">
        <v>-7.8</v>
      </c>
      <c r="C224" s="31" t="n">
        <v>-11.2</v>
      </c>
      <c r="D224" s="31" t="n">
        <v>-4.1</v>
      </c>
      <c r="E224" s="31" t="n">
        <v>-17.8</v>
      </c>
      <c r="F224" s="31" t="n">
        <v>2.7</v>
      </c>
      <c r="G224" s="31" t="n">
        <v>7.7</v>
      </c>
      <c r="H224" s="31" t="s">
        <v>26</v>
      </c>
      <c r="I224" s="31" t="s">
        <v>25</v>
      </c>
      <c r="J224" s="32" t="n">
        <v>41.1</v>
      </c>
      <c r="K224" s="31" t="n">
        <v>996.4</v>
      </c>
      <c r="L224" s="41" t="n">
        <v>953</v>
      </c>
      <c r="M224" s="31" t="n">
        <v>1014.1</v>
      </c>
      <c r="N224" s="111" t="n">
        <v>17</v>
      </c>
      <c r="O224" s="37" t="n">
        <v>3</v>
      </c>
      <c r="P224" s="34" t="n">
        <v>2002</v>
      </c>
    </row>
    <row r="225" customFormat="false" ht="12.75" hidden="false" customHeight="false" outlineLevel="0" collapsed="false">
      <c r="A225" s="30" t="n">
        <v>2003</v>
      </c>
      <c r="B225" s="31" t="n">
        <v>-5.4</v>
      </c>
      <c r="C225" s="31" t="n">
        <v>-8</v>
      </c>
      <c r="D225" s="31" t="n">
        <v>-2.8</v>
      </c>
      <c r="E225" s="31" t="n">
        <v>-17.6</v>
      </c>
      <c r="F225" s="32" t="n">
        <v>5.1</v>
      </c>
      <c r="G225" s="31" t="n">
        <v>6.4</v>
      </c>
      <c r="H225" s="31" t="s">
        <v>23</v>
      </c>
      <c r="I225" s="31" t="s">
        <v>27</v>
      </c>
      <c r="J225" s="32" t="n">
        <v>39.8</v>
      </c>
      <c r="K225" s="31" t="n">
        <v>986.1</v>
      </c>
      <c r="L225" s="31" t="n">
        <v>959.2</v>
      </c>
      <c r="M225" s="31" t="n">
        <v>1012.8</v>
      </c>
      <c r="N225" s="111" t="n">
        <v>9</v>
      </c>
      <c r="O225" s="37" t="n">
        <v>2</v>
      </c>
      <c r="P225" s="34" t="n">
        <v>2003</v>
      </c>
    </row>
    <row r="226" customFormat="false" ht="12.75" hidden="false" customHeight="false" outlineLevel="0" collapsed="false">
      <c r="A226" s="30" t="n">
        <v>2004</v>
      </c>
      <c r="B226" s="31" t="n">
        <v>-3.6</v>
      </c>
      <c r="C226" s="31" t="n">
        <v>-5.9</v>
      </c>
      <c r="D226" s="31" t="n">
        <v>-1.2</v>
      </c>
      <c r="E226" s="31" t="n">
        <v>-15.9</v>
      </c>
      <c r="F226" s="31" t="n">
        <v>3.7</v>
      </c>
      <c r="G226" s="31" t="n">
        <v>7.6</v>
      </c>
      <c r="H226" s="31" t="s">
        <v>26</v>
      </c>
      <c r="I226" s="31" t="s">
        <v>25</v>
      </c>
      <c r="J226" s="36" t="n">
        <v>46.2</v>
      </c>
      <c r="K226" s="31" t="n">
        <v>992.6</v>
      </c>
      <c r="L226" s="39" t="n">
        <v>945.9</v>
      </c>
      <c r="M226" s="31" t="n">
        <v>1013.8</v>
      </c>
      <c r="N226" s="111" t="n">
        <v>10</v>
      </c>
      <c r="O226" s="37" t="n">
        <v>3</v>
      </c>
      <c r="P226" s="34" t="n">
        <v>2004</v>
      </c>
    </row>
    <row r="227" customFormat="false" ht="12.75" hidden="false" customHeight="false" outlineLevel="0" collapsed="false">
      <c r="A227" s="30" t="n">
        <v>2005</v>
      </c>
      <c r="B227" s="31" t="n">
        <v>-6.4</v>
      </c>
      <c r="C227" s="31" t="n">
        <v>-10.3</v>
      </c>
      <c r="D227" s="31" t="n">
        <v>-2.8</v>
      </c>
      <c r="E227" s="31" t="n">
        <v>-23.1</v>
      </c>
      <c r="F227" s="31" t="n">
        <v>4.4</v>
      </c>
      <c r="G227" s="31" t="n">
        <v>3.6</v>
      </c>
      <c r="H227" s="31" t="s">
        <v>26</v>
      </c>
      <c r="I227" s="31" t="s">
        <v>23</v>
      </c>
      <c r="J227" s="32" t="n">
        <v>33.3</v>
      </c>
      <c r="K227" s="31" t="n">
        <v>999.3</v>
      </c>
      <c r="L227" s="31" t="n">
        <v>977.3</v>
      </c>
      <c r="M227" s="31" t="n">
        <v>1016.7</v>
      </c>
      <c r="N227" s="37" t="n">
        <v>13</v>
      </c>
      <c r="O227" s="37" t="s">
        <v>24</v>
      </c>
      <c r="P227" s="34" t="n">
        <v>2005</v>
      </c>
    </row>
    <row r="228" customFormat="false" ht="12.75" hidden="false" customHeight="false" outlineLevel="0" collapsed="false">
      <c r="A228" s="30" t="n">
        <v>2006</v>
      </c>
      <c r="B228" s="41" t="n">
        <v>-4.2</v>
      </c>
      <c r="C228" s="41" t="n">
        <v>-6.2</v>
      </c>
      <c r="D228" s="41" t="n">
        <v>-1.8</v>
      </c>
      <c r="E228" s="41" t="n">
        <v>-12.6</v>
      </c>
      <c r="F228" s="31" t="n">
        <v>1.7</v>
      </c>
      <c r="G228" s="41" t="n">
        <v>6.9</v>
      </c>
      <c r="H228" s="31" t="s">
        <v>30</v>
      </c>
      <c r="I228" s="31" t="s">
        <v>26</v>
      </c>
      <c r="J228" s="32" t="n">
        <v>31.8</v>
      </c>
      <c r="K228" s="31" t="n">
        <v>994.8</v>
      </c>
      <c r="L228" s="31" t="n">
        <v>958.9</v>
      </c>
      <c r="M228" s="31" t="n">
        <v>1019.1</v>
      </c>
      <c r="N228" s="37" t="n">
        <v>19</v>
      </c>
      <c r="O228" s="37" t="n">
        <v>6</v>
      </c>
      <c r="P228" s="34" t="n">
        <v>2006</v>
      </c>
    </row>
    <row r="229" customFormat="false" ht="12.75" hidden="false" customHeight="false" outlineLevel="0" collapsed="false">
      <c r="A229" s="30" t="n">
        <v>2007</v>
      </c>
      <c r="B229" s="41" t="n">
        <v>-12.6</v>
      </c>
      <c r="C229" s="41" t="n">
        <v>-16.9</v>
      </c>
      <c r="D229" s="41" t="n">
        <v>-8.1</v>
      </c>
      <c r="E229" s="41" t="n">
        <v>-24.7</v>
      </c>
      <c r="F229" s="31" t="n">
        <v>2.4</v>
      </c>
      <c r="G229" s="41" t="n">
        <v>5.1</v>
      </c>
      <c r="H229" s="31" t="s">
        <v>23</v>
      </c>
      <c r="I229" s="31" t="s">
        <v>25</v>
      </c>
      <c r="J229" s="32" t="n">
        <v>32.7</v>
      </c>
      <c r="K229" s="31" t="n">
        <v>995.9</v>
      </c>
      <c r="L229" s="31" t="n">
        <v>966.1</v>
      </c>
      <c r="M229" s="31" t="n">
        <v>1019.8</v>
      </c>
      <c r="N229" s="37" t="n">
        <v>15</v>
      </c>
      <c r="O229" s="37" t="n">
        <v>2</v>
      </c>
      <c r="P229" s="34" t="n">
        <v>2007</v>
      </c>
    </row>
    <row r="230" customFormat="false" ht="12.75" hidden="false" customHeight="false" outlineLevel="0" collapsed="false">
      <c r="A230" s="30" t="n">
        <v>2008</v>
      </c>
      <c r="B230" s="41" t="n">
        <v>-3.9</v>
      </c>
      <c r="C230" s="41" t="n">
        <v>-6.4</v>
      </c>
      <c r="D230" s="41" t="n">
        <v>-1.7</v>
      </c>
      <c r="E230" s="41" t="n">
        <v>-15.4</v>
      </c>
      <c r="F230" s="31" t="n">
        <v>3.9</v>
      </c>
      <c r="G230" s="41" t="n">
        <v>6.9</v>
      </c>
      <c r="H230" s="31" t="s">
        <v>25</v>
      </c>
      <c r="I230" s="31" t="s">
        <v>26</v>
      </c>
      <c r="J230" s="32" t="n">
        <v>41.3</v>
      </c>
      <c r="K230" s="31" t="n">
        <v>997.5</v>
      </c>
      <c r="L230" s="31" t="n">
        <v>947.9</v>
      </c>
      <c r="M230" s="31" t="n">
        <v>1029.2</v>
      </c>
      <c r="N230" s="37" t="n">
        <v>8</v>
      </c>
      <c r="O230" s="37" t="n">
        <v>6</v>
      </c>
      <c r="P230" s="34" t="n">
        <v>2008</v>
      </c>
    </row>
    <row r="231" customFormat="false" ht="12.75" hidden="false" customHeight="false" outlineLevel="0" collapsed="false">
      <c r="A231" s="30" t="n">
        <v>2009</v>
      </c>
      <c r="B231" s="32" t="n">
        <v>-9.2</v>
      </c>
      <c r="C231" s="32" t="n">
        <v>-12.6</v>
      </c>
      <c r="D231" s="32" t="n">
        <v>-5.2</v>
      </c>
      <c r="E231" s="32" t="n">
        <v>-23.6</v>
      </c>
      <c r="F231" s="31" t="n">
        <v>3.1</v>
      </c>
      <c r="G231" s="41" t="n">
        <v>5.4</v>
      </c>
      <c r="H231" s="31" t="s">
        <v>23</v>
      </c>
      <c r="I231" s="31" t="s">
        <v>26</v>
      </c>
      <c r="J231" s="32" t="n">
        <v>38</v>
      </c>
      <c r="K231" s="31" t="n">
        <v>993.5</v>
      </c>
      <c r="L231" s="31" t="n">
        <v>952.9</v>
      </c>
      <c r="M231" s="31" t="n">
        <v>1018.5</v>
      </c>
      <c r="N231" s="42" t="s">
        <v>63</v>
      </c>
      <c r="O231" s="42" t="s">
        <v>68</v>
      </c>
      <c r="P231" s="34" t="n">
        <v>2009</v>
      </c>
    </row>
    <row r="232" customFormat="false" ht="12.75" hidden="false" customHeight="false" outlineLevel="0" collapsed="false">
      <c r="A232" s="30" t="n">
        <v>2010</v>
      </c>
      <c r="B232" s="32" t="n">
        <v>-4.1</v>
      </c>
      <c r="C232" s="32" t="n">
        <v>-7</v>
      </c>
      <c r="D232" s="32" t="n">
        <v>-1.5</v>
      </c>
      <c r="E232" s="32" t="n">
        <v>-16.3</v>
      </c>
      <c r="F232" s="36" t="n">
        <v>7.5</v>
      </c>
      <c r="G232" s="41" t="n">
        <v>7.7</v>
      </c>
      <c r="H232" s="31" t="s">
        <v>26</v>
      </c>
      <c r="I232" s="31" t="s">
        <v>25</v>
      </c>
      <c r="J232" s="32" t="n">
        <v>41.1</v>
      </c>
      <c r="K232" s="31" t="n">
        <v>992.7</v>
      </c>
      <c r="L232" s="31" t="n">
        <v>961.9</v>
      </c>
      <c r="M232" s="31" t="n">
        <v>1022.5</v>
      </c>
      <c r="N232" s="42" t="s">
        <v>69</v>
      </c>
      <c r="O232" s="42" t="s">
        <v>37</v>
      </c>
      <c r="P232" s="34" t="n">
        <v>2010</v>
      </c>
    </row>
    <row r="233" customFormat="false" ht="12.75" hidden="false" customHeight="false" outlineLevel="0" collapsed="false">
      <c r="A233" s="30" t="n">
        <v>2011</v>
      </c>
      <c r="B233" s="32" t="n">
        <v>-9.9</v>
      </c>
      <c r="C233" s="32" t="n">
        <v>-13.3</v>
      </c>
      <c r="D233" s="32" t="n">
        <v>-6.2</v>
      </c>
      <c r="E233" s="32" t="n">
        <v>-21.1</v>
      </c>
      <c r="F233" s="41" t="n">
        <v>4.5</v>
      </c>
      <c r="G233" s="41" t="n">
        <v>4.7</v>
      </c>
      <c r="H233" s="31" t="s">
        <v>23</v>
      </c>
      <c r="I233" s="31" t="s">
        <v>25</v>
      </c>
      <c r="J233" s="32" t="n">
        <v>28.2</v>
      </c>
      <c r="K233" s="31" t="n">
        <v>1000.7</v>
      </c>
      <c r="L233" s="31" t="n">
        <v>975.9</v>
      </c>
      <c r="M233" s="31" t="n">
        <v>1030.2</v>
      </c>
      <c r="N233" s="42" t="s">
        <v>24</v>
      </c>
      <c r="O233" s="42" t="s">
        <v>24</v>
      </c>
      <c r="P233" s="34" t="n">
        <v>2011</v>
      </c>
    </row>
    <row r="234" customFormat="false" ht="12.75" hidden="false" customHeight="false" outlineLevel="0" collapsed="false">
      <c r="A234" s="30" t="n">
        <v>2012</v>
      </c>
      <c r="B234" s="32" t="n">
        <v>-5.4</v>
      </c>
      <c r="C234" s="32" t="n">
        <v>-4.4</v>
      </c>
      <c r="D234" s="32" t="n">
        <v>-3.2</v>
      </c>
      <c r="E234" s="32" t="n">
        <v>-8.2</v>
      </c>
      <c r="F234" s="41" t="n">
        <v>4.3</v>
      </c>
      <c r="G234" s="41" t="n">
        <v>7.1</v>
      </c>
      <c r="H234" s="31" t="s">
        <v>25</v>
      </c>
      <c r="I234" s="31" t="s">
        <v>23</v>
      </c>
      <c r="J234" s="32" t="n">
        <v>40.3</v>
      </c>
      <c r="K234" s="113" t="n">
        <v>989.3</v>
      </c>
      <c r="L234" s="31" t="s">
        <v>24</v>
      </c>
      <c r="M234" s="31" t="s">
        <v>24</v>
      </c>
      <c r="N234" s="42" t="s">
        <v>24</v>
      </c>
      <c r="O234" s="42" t="s">
        <v>24</v>
      </c>
      <c r="P234" s="34" t="n">
        <v>2012</v>
      </c>
    </row>
    <row r="235" customFormat="false" ht="12.75" hidden="false" customHeight="false" outlineLevel="0" collapsed="false">
      <c r="A235" s="30" t="n">
        <v>2013</v>
      </c>
      <c r="B235" s="32" t="n">
        <v>-6.1</v>
      </c>
      <c r="C235" s="32" t="s">
        <v>24</v>
      </c>
      <c r="D235" s="32" t="s">
        <v>24</v>
      </c>
      <c r="E235" s="32" t="s">
        <v>24</v>
      </c>
      <c r="F235" s="41" t="s">
        <v>24</v>
      </c>
      <c r="G235" s="45" t="n">
        <v>7.8</v>
      </c>
      <c r="H235" s="31" t="s">
        <v>24</v>
      </c>
      <c r="I235" s="31" t="s">
        <v>24</v>
      </c>
      <c r="J235" s="32" t="s">
        <v>24</v>
      </c>
      <c r="K235" s="113" t="n">
        <v>986.3</v>
      </c>
      <c r="L235" s="31" t="s">
        <v>24</v>
      </c>
      <c r="M235" s="31" t="s">
        <v>24</v>
      </c>
      <c r="N235" s="42" t="s">
        <v>24</v>
      </c>
      <c r="O235" s="42" t="s">
        <v>24</v>
      </c>
      <c r="P235" s="34" t="n">
        <v>2013</v>
      </c>
    </row>
    <row r="236" s="129" customFormat="true" ht="12.75" hidden="false" customHeight="false" outlineLevel="0" collapsed="false">
      <c r="A236" s="86" t="s">
        <v>38</v>
      </c>
      <c r="B236" s="87" t="n">
        <f aca="false">AVERAGE(B208:B235)</f>
        <v>-6.49642857142857</v>
      </c>
      <c r="C236" s="87" t="n">
        <f aca="false">AVERAGE(C208:C234)</f>
        <v>-9.6</v>
      </c>
      <c r="D236" s="87" t="n">
        <f aca="false">AVERAGE(D208:D234)</f>
        <v>-3.37407407407407</v>
      </c>
      <c r="E236" s="87" t="s">
        <v>24</v>
      </c>
      <c r="F236" s="87" t="s">
        <v>24</v>
      </c>
      <c r="G236" s="87" t="n">
        <f aca="false">AVERAGE(G208:G235)</f>
        <v>6.36538461538462</v>
      </c>
      <c r="H236" s="87" t="s">
        <v>26</v>
      </c>
      <c r="I236" s="87" t="s">
        <v>25</v>
      </c>
      <c r="J236" s="88" t="s">
        <v>24</v>
      </c>
      <c r="K236" s="87" t="n">
        <f aca="false">AVERAGE(K208:K235)</f>
        <v>993.9</v>
      </c>
      <c r="L236" s="87" t="s">
        <v>24</v>
      </c>
      <c r="M236" s="87" t="s">
        <v>24</v>
      </c>
      <c r="N236" s="87" t="s">
        <v>24</v>
      </c>
      <c r="O236" s="87" t="s">
        <v>24</v>
      </c>
      <c r="P236" s="90" t="s">
        <v>38</v>
      </c>
    </row>
    <row r="237" s="75" customFormat="true" ht="13.5" hidden="false" customHeight="false" outlineLevel="0" collapsed="false">
      <c r="A237" s="91" t="s">
        <v>39</v>
      </c>
      <c r="B237" s="92" t="n">
        <f aca="false">STDEV(B208:B235)</f>
        <v>3.26615439779943</v>
      </c>
      <c r="C237" s="92" t="n">
        <f aca="false">STDEV(C208:C234)</f>
        <v>3.8971389900403</v>
      </c>
      <c r="D237" s="92" t="n">
        <f aca="false">STDEV(D208:D234)</f>
        <v>2.97548865962093</v>
      </c>
      <c r="E237" s="92" t="s">
        <v>24</v>
      </c>
      <c r="F237" s="92" t="s">
        <v>24</v>
      </c>
      <c r="G237" s="92" t="n">
        <f aca="false">STDEV(G208:G235)</f>
        <v>1.47321208458044</v>
      </c>
      <c r="H237" s="92" t="s">
        <v>24</v>
      </c>
      <c r="I237" s="92" t="s">
        <v>24</v>
      </c>
      <c r="J237" s="93" t="s">
        <v>24</v>
      </c>
      <c r="K237" s="92" t="n">
        <f aca="false">STDEV(K208:K235)</f>
        <v>5.02158304683855</v>
      </c>
      <c r="L237" s="92" t="s">
        <v>24</v>
      </c>
      <c r="M237" s="92" t="s">
        <v>24</v>
      </c>
      <c r="N237" s="55" t="s">
        <v>24</v>
      </c>
      <c r="O237" s="55" t="s">
        <v>24</v>
      </c>
      <c r="P237" s="94" t="s">
        <v>39</v>
      </c>
    </row>
    <row r="238" s="75" customFormat="true" ht="12.75" hidden="false" customHeight="false" outlineLevel="0" collapsed="false">
      <c r="A238" s="58"/>
      <c r="B238" s="59"/>
      <c r="C238" s="59"/>
      <c r="D238" s="59"/>
      <c r="E238" s="59"/>
      <c r="F238" s="59"/>
      <c r="G238" s="59"/>
      <c r="H238" s="59"/>
      <c r="I238" s="59"/>
      <c r="J238" s="60"/>
      <c r="K238" s="59"/>
      <c r="L238" s="96"/>
      <c r="M238" s="96"/>
      <c r="N238" s="97"/>
      <c r="O238" s="97"/>
      <c r="P238" s="58"/>
    </row>
    <row r="239" customFormat="false" ht="15.75" hidden="false" customHeight="false" outlineLevel="0" collapsed="false">
      <c r="A239" s="12"/>
      <c r="B239" s="13"/>
      <c r="C239" s="13"/>
      <c r="D239" s="13"/>
      <c r="E239" s="13"/>
      <c r="F239" s="13"/>
      <c r="G239" s="14" t="s">
        <v>70</v>
      </c>
      <c r="H239" s="13"/>
      <c r="I239" s="13"/>
      <c r="J239" s="15"/>
      <c r="K239" s="13"/>
      <c r="L239" s="63"/>
      <c r="M239" s="63"/>
      <c r="N239" s="64"/>
      <c r="O239" s="64"/>
      <c r="P239" s="12"/>
    </row>
    <row r="240" customFormat="false" ht="13.5" hidden="false" customHeight="false" outlineLevel="0" collapsed="false">
      <c r="A240" s="18" t="s">
        <v>7</v>
      </c>
      <c r="B240" s="19" t="s">
        <v>8</v>
      </c>
      <c r="C240" s="19" t="s">
        <v>9</v>
      </c>
      <c r="D240" s="19" t="s">
        <v>10</v>
      </c>
      <c r="E240" s="19" t="s">
        <v>11</v>
      </c>
      <c r="F240" s="19" t="s">
        <v>12</v>
      </c>
      <c r="G240" s="19" t="s">
        <v>13</v>
      </c>
      <c r="H240" s="19" t="s">
        <v>14</v>
      </c>
      <c r="I240" s="19" t="s">
        <v>15</v>
      </c>
      <c r="J240" s="20" t="s">
        <v>16</v>
      </c>
      <c r="K240" s="19" t="s">
        <v>17</v>
      </c>
      <c r="L240" s="19" t="s">
        <v>18</v>
      </c>
      <c r="M240" s="19" t="s">
        <v>19</v>
      </c>
      <c r="N240" s="21" t="s">
        <v>20</v>
      </c>
      <c r="O240" s="21" t="s">
        <v>21</v>
      </c>
      <c r="P240" s="22" t="s">
        <v>7</v>
      </c>
    </row>
    <row r="241" customFormat="false" ht="12.75" hidden="false" customHeight="false" outlineLevel="0" collapsed="false">
      <c r="A241" s="23" t="n">
        <v>1986</v>
      </c>
      <c r="B241" s="25" t="n">
        <v>-7.5</v>
      </c>
      <c r="C241" s="25" t="n">
        <v>-10.5</v>
      </c>
      <c r="D241" s="25" t="n">
        <v>-3.9</v>
      </c>
      <c r="E241" s="25" t="n">
        <v>-20</v>
      </c>
      <c r="F241" s="25" t="n">
        <v>2</v>
      </c>
      <c r="G241" s="24" t="n">
        <v>4.2</v>
      </c>
      <c r="H241" s="25" t="s">
        <v>28</v>
      </c>
      <c r="I241" s="25" t="s">
        <v>30</v>
      </c>
      <c r="J241" s="24" t="n">
        <v>40</v>
      </c>
      <c r="K241" s="25" t="n">
        <v>987.7</v>
      </c>
      <c r="L241" s="25" t="n">
        <v>958</v>
      </c>
      <c r="M241" s="24" t="n">
        <v>1005</v>
      </c>
      <c r="N241" s="37" t="n">
        <v>9</v>
      </c>
      <c r="O241" s="37" t="n">
        <v>3</v>
      </c>
      <c r="P241" s="29" t="n">
        <v>1986</v>
      </c>
    </row>
    <row r="242" customFormat="false" ht="12.75" hidden="false" customHeight="false" outlineLevel="0" collapsed="false">
      <c r="A242" s="30" t="n">
        <v>1987</v>
      </c>
      <c r="B242" s="31" t="n">
        <v>-4.5</v>
      </c>
      <c r="C242" s="31" t="n">
        <v>-7.5</v>
      </c>
      <c r="D242" s="31" t="n">
        <v>-1.5</v>
      </c>
      <c r="E242" s="31" t="n">
        <v>-19.5</v>
      </c>
      <c r="F242" s="31" t="n">
        <v>3</v>
      </c>
      <c r="G242" s="31" t="n">
        <v>4</v>
      </c>
      <c r="H242" s="31" t="s">
        <v>26</v>
      </c>
      <c r="I242" s="31" t="s">
        <v>25</v>
      </c>
      <c r="J242" s="31" t="n">
        <v>40</v>
      </c>
      <c r="K242" s="108" t="n">
        <v>1000.9</v>
      </c>
      <c r="L242" s="74" t="s">
        <v>24</v>
      </c>
      <c r="M242" s="74" t="s">
        <v>24</v>
      </c>
      <c r="N242" s="37" t="n">
        <v>6</v>
      </c>
      <c r="O242" s="37" t="n">
        <v>12</v>
      </c>
      <c r="P242" s="34" t="n">
        <v>1987</v>
      </c>
    </row>
    <row r="243" customFormat="false" ht="12.75" hidden="false" customHeight="false" outlineLevel="0" collapsed="false">
      <c r="A243" s="30" t="n">
        <v>1988</v>
      </c>
      <c r="B243" s="35" t="n">
        <v>-8.3</v>
      </c>
      <c r="C243" s="35" t="n">
        <v>-11.4</v>
      </c>
      <c r="D243" s="35" t="n">
        <v>-4.7</v>
      </c>
      <c r="E243" s="35" t="n">
        <v>-18.7</v>
      </c>
      <c r="F243" s="35" t="n">
        <v>4</v>
      </c>
      <c r="G243" s="31" t="s">
        <v>24</v>
      </c>
      <c r="H243" s="31" t="s">
        <v>24</v>
      </c>
      <c r="I243" s="31" t="s">
        <v>24</v>
      </c>
      <c r="J243" s="31" t="s">
        <v>24</v>
      </c>
      <c r="K243" s="108" t="n">
        <v>1001.1</v>
      </c>
      <c r="L243" s="74" t="s">
        <v>24</v>
      </c>
      <c r="M243" s="74" t="s">
        <v>24</v>
      </c>
      <c r="N243" s="37" t="n">
        <v>10</v>
      </c>
      <c r="O243" s="37" t="n">
        <v>6</v>
      </c>
      <c r="P243" s="34" t="n">
        <v>1988</v>
      </c>
    </row>
    <row r="244" customFormat="false" ht="12.75" hidden="false" customHeight="false" outlineLevel="0" collapsed="false">
      <c r="A244" s="30" t="n">
        <v>1989</v>
      </c>
      <c r="B244" s="82" t="n">
        <v>-1.5</v>
      </c>
      <c r="C244" s="35" t="n">
        <v>-3.9</v>
      </c>
      <c r="D244" s="82" t="n">
        <v>0.8</v>
      </c>
      <c r="E244" s="82" t="n">
        <v>-10.8</v>
      </c>
      <c r="F244" s="35" t="n">
        <v>5.5</v>
      </c>
      <c r="G244" s="31" t="s">
        <v>24</v>
      </c>
      <c r="H244" s="31" t="s">
        <v>24</v>
      </c>
      <c r="I244" s="31" t="s">
        <v>24</v>
      </c>
      <c r="J244" s="31" t="s">
        <v>24</v>
      </c>
      <c r="K244" s="108" t="n">
        <v>1000.1</v>
      </c>
      <c r="L244" s="74" t="s">
        <v>24</v>
      </c>
      <c r="M244" s="74" t="s">
        <v>24</v>
      </c>
      <c r="N244" s="37" t="n">
        <v>14</v>
      </c>
      <c r="O244" s="37" t="n">
        <v>5</v>
      </c>
      <c r="P244" s="34" t="n">
        <v>1989</v>
      </c>
    </row>
    <row r="245" customFormat="false" ht="12.75" hidden="false" customHeight="false" outlineLevel="0" collapsed="false">
      <c r="A245" s="30" t="n">
        <v>1990</v>
      </c>
      <c r="B245" s="31" t="n">
        <v>-5.8</v>
      </c>
      <c r="C245" s="31" t="n">
        <v>-9</v>
      </c>
      <c r="D245" s="31" t="n">
        <v>-3</v>
      </c>
      <c r="E245" s="31" t="n">
        <v>-19</v>
      </c>
      <c r="F245" s="31" t="n">
        <v>1.1</v>
      </c>
      <c r="G245" s="31" t="n">
        <v>7.4</v>
      </c>
      <c r="H245" s="31" t="s">
        <v>30</v>
      </c>
      <c r="I245" s="31" t="s">
        <v>22</v>
      </c>
      <c r="J245" s="32" t="n">
        <v>34.4</v>
      </c>
      <c r="K245" s="32" t="n">
        <v>984.8</v>
      </c>
      <c r="L245" s="74" t="s">
        <v>24</v>
      </c>
      <c r="M245" s="74" t="s">
        <v>24</v>
      </c>
      <c r="N245" s="111" t="n">
        <v>7</v>
      </c>
      <c r="O245" s="37" t="n">
        <v>5</v>
      </c>
      <c r="P245" s="34" t="n">
        <v>1990</v>
      </c>
    </row>
    <row r="246" customFormat="false" ht="12.75" hidden="false" customHeight="false" outlineLevel="0" collapsed="false">
      <c r="A246" s="30" t="n">
        <v>1991</v>
      </c>
      <c r="B246" s="31" t="n">
        <v>-7.2</v>
      </c>
      <c r="C246" s="31" t="n">
        <v>-10.4</v>
      </c>
      <c r="D246" s="32" t="n">
        <v>-5.8</v>
      </c>
      <c r="E246" s="39" t="n">
        <v>-28.5</v>
      </c>
      <c r="F246" s="31" t="n">
        <v>1.5</v>
      </c>
      <c r="G246" s="31" t="n">
        <v>7.5</v>
      </c>
      <c r="H246" s="31" t="s">
        <v>26</v>
      </c>
      <c r="I246" s="31" t="s">
        <v>23</v>
      </c>
      <c r="J246" s="32" t="n">
        <v>23</v>
      </c>
      <c r="K246" s="31" t="n">
        <v>987.5</v>
      </c>
      <c r="L246" s="32" t="n">
        <v>954</v>
      </c>
      <c r="M246" s="31" t="n">
        <v>1016</v>
      </c>
      <c r="N246" s="111" t="n">
        <v>9</v>
      </c>
      <c r="O246" s="111" t="n">
        <v>0</v>
      </c>
      <c r="P246" s="34" t="n">
        <v>1991</v>
      </c>
    </row>
    <row r="247" customFormat="false" ht="12.75" hidden="false" customHeight="false" outlineLevel="0" collapsed="false">
      <c r="A247" s="30" t="n">
        <v>1992</v>
      </c>
      <c r="B247" s="31" t="n">
        <v>-3.8</v>
      </c>
      <c r="C247" s="31" t="n">
        <v>-7.2</v>
      </c>
      <c r="D247" s="31" t="n">
        <v>-0.9</v>
      </c>
      <c r="E247" s="31" t="n">
        <v>-22</v>
      </c>
      <c r="F247" s="31" t="n">
        <v>4</v>
      </c>
      <c r="G247" s="41" t="n">
        <v>6.1</v>
      </c>
      <c r="H247" s="31" t="s">
        <v>25</v>
      </c>
      <c r="I247" s="31" t="s">
        <v>22</v>
      </c>
      <c r="J247" s="32" t="n">
        <v>36.6</v>
      </c>
      <c r="K247" s="31" t="n">
        <v>988.3</v>
      </c>
      <c r="L247" s="31" t="n">
        <v>972</v>
      </c>
      <c r="M247" s="31" t="n">
        <v>1012</v>
      </c>
      <c r="N247" s="37" t="s">
        <v>24</v>
      </c>
      <c r="O247" s="37" t="n">
        <v>7</v>
      </c>
      <c r="P247" s="34" t="n">
        <v>1992</v>
      </c>
    </row>
    <row r="248" customFormat="false" ht="12.75" hidden="false" customHeight="false" outlineLevel="0" collapsed="false">
      <c r="A248" s="30" t="n">
        <v>1993</v>
      </c>
      <c r="B248" s="31" t="n">
        <v>-3.8</v>
      </c>
      <c r="C248" s="31" t="n">
        <v>-5.7</v>
      </c>
      <c r="D248" s="31" t="n">
        <v>-1.8</v>
      </c>
      <c r="E248" s="31" t="n">
        <v>-15.3</v>
      </c>
      <c r="F248" s="31" t="n">
        <v>4.7</v>
      </c>
      <c r="G248" s="31" t="n">
        <v>4.6</v>
      </c>
      <c r="H248" s="31" t="s">
        <v>25</v>
      </c>
      <c r="I248" s="31" t="s">
        <v>26</v>
      </c>
      <c r="J248" s="39" t="n">
        <v>17</v>
      </c>
      <c r="K248" s="31" t="n">
        <v>989.2</v>
      </c>
      <c r="L248" s="31" t="n">
        <v>961.4</v>
      </c>
      <c r="M248" s="31" t="n">
        <v>1011.5</v>
      </c>
      <c r="N248" s="111" t="n">
        <v>16</v>
      </c>
      <c r="O248" s="111" t="n">
        <v>4</v>
      </c>
      <c r="P248" s="34" t="n">
        <v>1993</v>
      </c>
    </row>
    <row r="249" customFormat="false" ht="12.75" hidden="false" customHeight="false" outlineLevel="0" collapsed="false">
      <c r="A249" s="30" t="n">
        <v>1994</v>
      </c>
      <c r="B249" s="31" t="n">
        <v>-3.3</v>
      </c>
      <c r="C249" s="31" t="n">
        <v>-5.9</v>
      </c>
      <c r="D249" s="31" t="n">
        <v>-0.1</v>
      </c>
      <c r="E249" s="31" t="n">
        <v>-14.8</v>
      </c>
      <c r="F249" s="31" t="n">
        <v>3.6</v>
      </c>
      <c r="G249" s="31" t="n">
        <v>6</v>
      </c>
      <c r="H249" s="31" t="s">
        <v>23</v>
      </c>
      <c r="I249" s="31" t="s">
        <v>25</v>
      </c>
      <c r="J249" s="32" t="n">
        <v>40.9</v>
      </c>
      <c r="K249" s="31" t="n">
        <v>990.1</v>
      </c>
      <c r="L249" s="31" t="n">
        <v>962.5</v>
      </c>
      <c r="M249" s="31" t="n">
        <v>1012.9</v>
      </c>
      <c r="N249" s="37" t="n">
        <v>23</v>
      </c>
      <c r="O249" s="37" t="n">
        <v>15</v>
      </c>
      <c r="P249" s="34" t="n">
        <v>1994</v>
      </c>
    </row>
    <row r="250" customFormat="false" ht="12.75" hidden="false" customHeight="false" outlineLevel="0" collapsed="false">
      <c r="A250" s="30" t="n">
        <v>1995</v>
      </c>
      <c r="B250" s="39" t="n">
        <v>-11.3</v>
      </c>
      <c r="C250" s="39" t="n">
        <v>-14.7</v>
      </c>
      <c r="D250" s="39" t="n">
        <v>-8.3</v>
      </c>
      <c r="E250" s="32" t="n">
        <v>-24.2</v>
      </c>
      <c r="F250" s="31" t="n">
        <v>1.6</v>
      </c>
      <c r="G250" s="31" t="n">
        <v>5.7</v>
      </c>
      <c r="H250" s="31" t="s">
        <v>25</v>
      </c>
      <c r="I250" s="31" t="s">
        <v>23</v>
      </c>
      <c r="J250" s="32" t="s">
        <v>24</v>
      </c>
      <c r="K250" s="31" t="n">
        <v>995.8</v>
      </c>
      <c r="L250" s="31" t="n">
        <v>966</v>
      </c>
      <c r="M250" s="31" t="n">
        <v>1019.7</v>
      </c>
      <c r="N250" s="37" t="n">
        <v>14</v>
      </c>
      <c r="O250" s="37" t="n">
        <v>2</v>
      </c>
      <c r="P250" s="34" t="n">
        <v>1995</v>
      </c>
    </row>
    <row r="251" customFormat="false" ht="12.75" hidden="false" customHeight="false" outlineLevel="0" collapsed="false">
      <c r="A251" s="30" t="n">
        <v>1996</v>
      </c>
      <c r="B251" s="31" t="n">
        <v>-3.6</v>
      </c>
      <c r="C251" s="31" t="n">
        <v>-4.3</v>
      </c>
      <c r="D251" s="31" t="n">
        <v>-1.1</v>
      </c>
      <c r="E251" s="31" t="n">
        <v>-12</v>
      </c>
      <c r="F251" s="36" t="n">
        <v>7.8</v>
      </c>
      <c r="G251" s="31" t="n">
        <v>7.1</v>
      </c>
      <c r="H251" s="31" t="s">
        <v>26</v>
      </c>
      <c r="I251" s="31" t="s">
        <v>22</v>
      </c>
      <c r="J251" s="32" t="n">
        <v>36.2</v>
      </c>
      <c r="K251" s="31" t="n">
        <v>990.7</v>
      </c>
      <c r="L251" s="31" t="n">
        <v>962.1</v>
      </c>
      <c r="M251" s="31" t="n">
        <v>1021.1</v>
      </c>
      <c r="N251" s="111" t="n">
        <v>14</v>
      </c>
      <c r="O251" s="37" t="n">
        <v>1</v>
      </c>
      <c r="P251" s="34" t="n">
        <v>1996</v>
      </c>
    </row>
    <row r="252" customFormat="false" ht="12.75" hidden="false" customHeight="false" outlineLevel="0" collapsed="false">
      <c r="A252" s="30" t="n">
        <v>1997</v>
      </c>
      <c r="B252" s="31" t="n">
        <v>-4.4</v>
      </c>
      <c r="C252" s="31" t="n">
        <v>-8.7</v>
      </c>
      <c r="D252" s="32" t="n">
        <v>0.4</v>
      </c>
      <c r="E252" s="31" t="n">
        <v>-19.6</v>
      </c>
      <c r="F252" s="31" t="n">
        <v>3.2</v>
      </c>
      <c r="G252" s="31" t="n">
        <v>7.2</v>
      </c>
      <c r="H252" s="31" t="s">
        <v>26</v>
      </c>
      <c r="I252" s="31" t="s">
        <v>71</v>
      </c>
      <c r="J252" s="32" t="n">
        <v>37.2</v>
      </c>
      <c r="K252" s="31" t="n">
        <v>987.1</v>
      </c>
      <c r="L252" s="31" t="n">
        <v>957.8</v>
      </c>
      <c r="M252" s="31" t="n">
        <v>1011.2</v>
      </c>
      <c r="N252" s="37" t="n">
        <v>22</v>
      </c>
      <c r="O252" s="37" t="n">
        <v>6</v>
      </c>
      <c r="P252" s="34" t="n">
        <v>1997</v>
      </c>
    </row>
    <row r="253" customFormat="false" ht="12.75" hidden="false" customHeight="false" outlineLevel="0" collapsed="false">
      <c r="A253" s="30" t="n">
        <v>1998</v>
      </c>
      <c r="B253" s="31" t="n">
        <v>-7.3</v>
      </c>
      <c r="C253" s="31" t="n">
        <v>-10.7</v>
      </c>
      <c r="D253" s="31" t="n">
        <v>-3.9</v>
      </c>
      <c r="E253" s="31" t="n">
        <v>-18.4</v>
      </c>
      <c r="F253" s="31" t="n">
        <v>4.4</v>
      </c>
      <c r="G253" s="31" t="n">
        <v>6.6</v>
      </c>
      <c r="H253" s="31" t="s">
        <v>23</v>
      </c>
      <c r="I253" s="31" t="s">
        <v>26</v>
      </c>
      <c r="J253" s="32" t="n">
        <v>41</v>
      </c>
      <c r="K253" s="31" t="n">
        <v>987.9</v>
      </c>
      <c r="L253" s="31" t="n">
        <v>964.2</v>
      </c>
      <c r="M253" s="31" t="n">
        <v>1013.4</v>
      </c>
      <c r="N253" s="111" t="n">
        <v>22</v>
      </c>
      <c r="O253" s="111" t="n">
        <v>3</v>
      </c>
      <c r="P253" s="34" t="n">
        <v>1998</v>
      </c>
    </row>
    <row r="254" customFormat="false" ht="12.75" hidden="false" customHeight="false" outlineLevel="0" collapsed="false">
      <c r="A254" s="30" t="n">
        <v>1999</v>
      </c>
      <c r="B254" s="31" t="n">
        <v>-5.4</v>
      </c>
      <c r="C254" s="31" t="n">
        <v>-8.5</v>
      </c>
      <c r="D254" s="31" t="n">
        <v>-3.2</v>
      </c>
      <c r="E254" s="31" t="n">
        <v>-16.3</v>
      </c>
      <c r="F254" s="39" t="n">
        <v>0.5</v>
      </c>
      <c r="G254" s="32" t="n">
        <v>8.5</v>
      </c>
      <c r="H254" s="31" t="s">
        <v>27</v>
      </c>
      <c r="I254" s="31" t="s">
        <v>23</v>
      </c>
      <c r="J254" s="32" t="n">
        <v>41</v>
      </c>
      <c r="K254" s="31" t="n">
        <v>990.8</v>
      </c>
      <c r="L254" s="31" t="n">
        <v>957.2</v>
      </c>
      <c r="M254" s="31" t="n">
        <v>1015.3</v>
      </c>
      <c r="N254" s="37" t="n">
        <v>3</v>
      </c>
      <c r="O254" s="37" t="s">
        <v>24</v>
      </c>
      <c r="P254" s="34" t="n">
        <v>1999</v>
      </c>
    </row>
    <row r="255" customFormat="false" ht="12.75" hidden="false" customHeight="false" outlineLevel="0" collapsed="false">
      <c r="A255" s="30" t="n">
        <v>2000</v>
      </c>
      <c r="B255" s="31" t="n">
        <v>-6.8</v>
      </c>
      <c r="C255" s="31" t="n">
        <v>-9.3</v>
      </c>
      <c r="D255" s="31" t="n">
        <v>-4.1</v>
      </c>
      <c r="E255" s="31" t="n">
        <v>-18.9</v>
      </c>
      <c r="F255" s="31" t="n">
        <v>2.7</v>
      </c>
      <c r="G255" s="31" t="n">
        <v>6.6</v>
      </c>
      <c r="H255" s="31" t="s">
        <v>24</v>
      </c>
      <c r="I255" s="31" t="s">
        <v>24</v>
      </c>
      <c r="J255" s="32" t="n">
        <v>38.5</v>
      </c>
      <c r="K255" s="31" t="n">
        <v>992.9</v>
      </c>
      <c r="L255" s="31" t="n">
        <v>960.1</v>
      </c>
      <c r="M255" s="31" t="n">
        <v>1010.3</v>
      </c>
      <c r="N255" s="37" t="n">
        <v>18</v>
      </c>
      <c r="O255" s="37" t="n">
        <v>1</v>
      </c>
      <c r="P255" s="34" t="n">
        <v>2000</v>
      </c>
    </row>
    <row r="256" customFormat="false" ht="12.75" hidden="false" customHeight="false" outlineLevel="0" collapsed="false">
      <c r="A256" s="30" t="n">
        <v>2001</v>
      </c>
      <c r="B256" s="32" t="n">
        <v>-2.5</v>
      </c>
      <c r="C256" s="32" t="n">
        <v>-5.1</v>
      </c>
      <c r="D256" s="31" t="n">
        <v>-0.4</v>
      </c>
      <c r="E256" s="32" t="n">
        <v>-11.5</v>
      </c>
      <c r="F256" s="31" t="n">
        <v>2.1</v>
      </c>
      <c r="G256" s="31" t="n">
        <v>8.3</v>
      </c>
      <c r="H256" s="31" t="s">
        <v>26</v>
      </c>
      <c r="I256" s="31" t="s">
        <v>25</v>
      </c>
      <c r="J256" s="36" t="n">
        <v>45.8</v>
      </c>
      <c r="K256" s="39" t="n">
        <v>983.6</v>
      </c>
      <c r="L256" s="31" t="n">
        <v>953.6</v>
      </c>
      <c r="M256" s="39" t="n">
        <v>1003.9</v>
      </c>
      <c r="N256" s="37" t="n">
        <v>23</v>
      </c>
      <c r="O256" s="37" t="n">
        <v>8</v>
      </c>
      <c r="P256" s="34" t="n">
        <v>2001</v>
      </c>
    </row>
    <row r="257" customFormat="false" ht="12.75" hidden="false" customHeight="false" outlineLevel="0" collapsed="false">
      <c r="A257" s="30" t="n">
        <v>2002</v>
      </c>
      <c r="B257" s="31" t="n">
        <v>-4.4</v>
      </c>
      <c r="C257" s="31" t="n">
        <v>-7.1</v>
      </c>
      <c r="D257" s="31" t="n">
        <v>-2</v>
      </c>
      <c r="E257" s="31" t="n">
        <v>-13.9</v>
      </c>
      <c r="F257" s="31" t="n">
        <v>2.9</v>
      </c>
      <c r="G257" s="31" t="n">
        <v>6.2</v>
      </c>
      <c r="H257" s="31" t="s">
        <v>26</v>
      </c>
      <c r="I257" s="31" t="s">
        <v>25</v>
      </c>
      <c r="J257" s="32" t="n">
        <v>42.7</v>
      </c>
      <c r="K257" s="41" t="n">
        <v>999.9</v>
      </c>
      <c r="L257" s="41" t="n">
        <v>974.3</v>
      </c>
      <c r="M257" s="32" t="n">
        <v>1024.7</v>
      </c>
      <c r="N257" s="111" t="n">
        <v>9</v>
      </c>
      <c r="O257" s="37" t="n">
        <v>2</v>
      </c>
      <c r="P257" s="34" t="n">
        <v>2002</v>
      </c>
    </row>
    <row r="258" customFormat="false" ht="12.75" hidden="false" customHeight="false" outlineLevel="0" collapsed="false">
      <c r="A258" s="30" t="n">
        <v>2003</v>
      </c>
      <c r="B258" s="31" t="n">
        <v>-1.6</v>
      </c>
      <c r="C258" s="36" t="n">
        <v>-3.6</v>
      </c>
      <c r="D258" s="32" t="n">
        <v>0.6</v>
      </c>
      <c r="E258" s="31" t="n">
        <v>-15</v>
      </c>
      <c r="F258" s="31" t="n">
        <v>5.6</v>
      </c>
      <c r="G258" s="36" t="n">
        <v>9.2</v>
      </c>
      <c r="H258" s="31" t="s">
        <v>25</v>
      </c>
      <c r="I258" s="31" t="s">
        <v>26</v>
      </c>
      <c r="J258" s="32" t="n">
        <v>42.3</v>
      </c>
      <c r="K258" s="31" t="n">
        <v>989.2</v>
      </c>
      <c r="L258" s="31" t="n">
        <v>956.5</v>
      </c>
      <c r="M258" s="31" t="n">
        <v>1015.9</v>
      </c>
      <c r="N258" s="111" t="n">
        <v>13</v>
      </c>
      <c r="O258" s="37" t="n">
        <v>7</v>
      </c>
      <c r="P258" s="34" t="n">
        <v>2003</v>
      </c>
    </row>
    <row r="259" customFormat="false" ht="12.75" hidden="false" customHeight="false" outlineLevel="0" collapsed="false">
      <c r="A259" s="30" t="n">
        <v>2004</v>
      </c>
      <c r="B259" s="31" t="n">
        <v>-4.3</v>
      </c>
      <c r="C259" s="31" t="n">
        <v>-7.1</v>
      </c>
      <c r="D259" s="31" t="n">
        <v>-1.7</v>
      </c>
      <c r="E259" s="31" t="n">
        <v>-14.1</v>
      </c>
      <c r="F259" s="31" t="n">
        <v>1.2</v>
      </c>
      <c r="G259" s="31" t="n">
        <v>8.4</v>
      </c>
      <c r="H259" s="31" t="s">
        <v>26</v>
      </c>
      <c r="I259" s="31" t="s">
        <v>25</v>
      </c>
      <c r="J259" s="32" t="n">
        <v>42.2</v>
      </c>
      <c r="K259" s="31" t="n">
        <v>992.3</v>
      </c>
      <c r="L259" s="31" t="n">
        <v>960.4</v>
      </c>
      <c r="M259" s="31" t="n">
        <v>1013.4</v>
      </c>
      <c r="N259" s="111" t="n">
        <v>9</v>
      </c>
      <c r="O259" s="37" t="n">
        <v>3</v>
      </c>
      <c r="P259" s="34" t="n">
        <v>2004</v>
      </c>
    </row>
    <row r="260" customFormat="false" ht="12.75" hidden="false" customHeight="false" outlineLevel="0" collapsed="false">
      <c r="A260" s="30" t="n">
        <v>2005</v>
      </c>
      <c r="B260" s="31" t="n">
        <v>-3.2</v>
      </c>
      <c r="C260" s="31" t="n">
        <v>-5.8</v>
      </c>
      <c r="D260" s="31" t="n">
        <v>-0.8</v>
      </c>
      <c r="E260" s="31" t="n">
        <v>-12.8</v>
      </c>
      <c r="F260" s="31" t="n">
        <v>2.9</v>
      </c>
      <c r="G260" s="39" t="n">
        <v>3.5</v>
      </c>
      <c r="H260" s="31" t="s">
        <v>25</v>
      </c>
      <c r="I260" s="31" t="s">
        <v>26</v>
      </c>
      <c r="J260" s="32" t="n">
        <v>28.8</v>
      </c>
      <c r="K260" s="31" t="n">
        <v>993.4</v>
      </c>
      <c r="L260" s="31" t="n">
        <v>955.3</v>
      </c>
      <c r="M260" s="31" t="n">
        <v>1012.4</v>
      </c>
      <c r="N260" s="37" t="n">
        <v>11</v>
      </c>
      <c r="O260" s="37" t="n">
        <v>7</v>
      </c>
      <c r="P260" s="34" t="n">
        <v>2005</v>
      </c>
    </row>
    <row r="261" customFormat="false" ht="12.75" hidden="false" customHeight="false" outlineLevel="0" collapsed="false">
      <c r="A261" s="30" t="n">
        <v>2006</v>
      </c>
      <c r="B261" s="41" t="n">
        <v>-8.9</v>
      </c>
      <c r="C261" s="41" t="n">
        <v>-11.8</v>
      </c>
      <c r="D261" s="41" t="n">
        <v>-5.4</v>
      </c>
      <c r="E261" s="41" t="n">
        <v>-22</v>
      </c>
      <c r="F261" s="31" t="n">
        <v>2.1</v>
      </c>
      <c r="G261" s="41" t="n">
        <v>5</v>
      </c>
      <c r="H261" s="31" t="s">
        <v>23</v>
      </c>
      <c r="I261" s="31" t="s">
        <v>25</v>
      </c>
      <c r="J261" s="32" t="n">
        <v>25.4</v>
      </c>
      <c r="K261" s="41" t="n">
        <v>1001.7</v>
      </c>
      <c r="L261" s="32" t="n">
        <v>975</v>
      </c>
      <c r="M261" s="31" t="n">
        <v>1022.6</v>
      </c>
      <c r="N261" s="37" t="n">
        <v>17</v>
      </c>
      <c r="O261" s="37" t="n">
        <v>0</v>
      </c>
      <c r="P261" s="34" t="n">
        <v>2006</v>
      </c>
    </row>
    <row r="262" customFormat="false" ht="12.75" hidden="false" customHeight="false" outlineLevel="0" collapsed="false">
      <c r="A262" s="30" t="n">
        <v>2007</v>
      </c>
      <c r="B262" s="41" t="n">
        <v>-5.2</v>
      </c>
      <c r="C262" s="41" t="n">
        <v>-8.8</v>
      </c>
      <c r="D262" s="41" t="n">
        <v>-2.2</v>
      </c>
      <c r="E262" s="41" t="n">
        <v>-16.6</v>
      </c>
      <c r="F262" s="31" t="n">
        <v>2.3</v>
      </c>
      <c r="G262" s="41" t="n">
        <v>7.1</v>
      </c>
      <c r="H262" s="31" t="s">
        <v>25</v>
      </c>
      <c r="I262" s="31" t="s">
        <v>23</v>
      </c>
      <c r="J262" s="32" t="n">
        <v>40.1</v>
      </c>
      <c r="K262" s="32" t="n">
        <v>989.4</v>
      </c>
      <c r="L262" s="32" t="n">
        <v>963</v>
      </c>
      <c r="M262" s="31" t="n">
        <v>1013.7</v>
      </c>
      <c r="N262" s="37" t="n">
        <v>20</v>
      </c>
      <c r="O262" s="37" t="n">
        <v>3</v>
      </c>
      <c r="P262" s="34" t="n">
        <v>2007</v>
      </c>
    </row>
    <row r="263" customFormat="false" ht="12.75" hidden="false" customHeight="false" outlineLevel="0" collapsed="false">
      <c r="A263" s="30" t="n">
        <v>2008</v>
      </c>
      <c r="B263" s="41" t="n">
        <v>-5.1</v>
      </c>
      <c r="C263" s="41" t="n">
        <v>-7.6</v>
      </c>
      <c r="D263" s="41" t="n">
        <v>-2.5</v>
      </c>
      <c r="E263" s="41" t="n">
        <v>-13.6</v>
      </c>
      <c r="F263" s="31" t="n">
        <v>0.6</v>
      </c>
      <c r="G263" s="41" t="n">
        <v>6.9</v>
      </c>
      <c r="H263" s="31" t="s">
        <v>26</v>
      </c>
      <c r="I263" s="31" t="s">
        <v>25</v>
      </c>
      <c r="J263" s="32" t="n">
        <v>38.4</v>
      </c>
      <c r="K263" s="32" t="n">
        <v>991.7</v>
      </c>
      <c r="L263" s="39" t="n">
        <v>947.9</v>
      </c>
      <c r="M263" s="31" t="n">
        <v>1022.8</v>
      </c>
      <c r="N263" s="37" t="n">
        <v>10</v>
      </c>
      <c r="O263" s="37" t="n">
        <v>6</v>
      </c>
      <c r="P263" s="34" t="n">
        <v>2008</v>
      </c>
    </row>
    <row r="264" customFormat="false" ht="12.75" hidden="false" customHeight="false" outlineLevel="0" collapsed="false">
      <c r="A264" s="30" t="n">
        <v>2009</v>
      </c>
      <c r="B264" s="32" t="n">
        <v>-9</v>
      </c>
      <c r="C264" s="32" t="n">
        <v>-12.2</v>
      </c>
      <c r="D264" s="32" t="n">
        <v>-5.9</v>
      </c>
      <c r="E264" s="32" t="n">
        <v>-25.6</v>
      </c>
      <c r="F264" s="31" t="n">
        <v>1.7</v>
      </c>
      <c r="G264" s="41" t="n">
        <v>4.8</v>
      </c>
      <c r="H264" s="31" t="s">
        <v>25</v>
      </c>
      <c r="I264" s="31" t="s">
        <v>23</v>
      </c>
      <c r="J264" s="32" t="n">
        <v>29.9</v>
      </c>
      <c r="K264" s="36" t="n">
        <v>1003.8</v>
      </c>
      <c r="L264" s="36" t="n">
        <v>977.3</v>
      </c>
      <c r="M264" s="31" t="n">
        <v>1021.4</v>
      </c>
      <c r="N264" s="42" t="s">
        <v>46</v>
      </c>
      <c r="O264" s="42" t="s">
        <v>72</v>
      </c>
      <c r="P264" s="34" t="n">
        <v>2009</v>
      </c>
    </row>
    <row r="265" customFormat="false" ht="12.75" hidden="false" customHeight="false" outlineLevel="0" collapsed="false">
      <c r="A265" s="30" t="n">
        <v>2010</v>
      </c>
      <c r="B265" s="32" t="n">
        <v>-4.2</v>
      </c>
      <c r="C265" s="32" t="n">
        <v>-7.1</v>
      </c>
      <c r="D265" s="32" t="n">
        <v>-1.7</v>
      </c>
      <c r="E265" s="32" t="n">
        <v>-17</v>
      </c>
      <c r="F265" s="31" t="n">
        <v>2</v>
      </c>
      <c r="G265" s="41" t="n">
        <v>7</v>
      </c>
      <c r="H265" s="31" t="s">
        <v>25</v>
      </c>
      <c r="I265" s="31" t="s">
        <v>23</v>
      </c>
      <c r="J265" s="32" t="n">
        <v>35.9</v>
      </c>
      <c r="K265" s="32" t="n">
        <v>993</v>
      </c>
      <c r="L265" s="32" t="n">
        <v>960.8</v>
      </c>
      <c r="M265" s="36" t="n">
        <v>1028</v>
      </c>
      <c r="N265" s="42" t="s">
        <v>73</v>
      </c>
      <c r="O265" s="42" t="s">
        <v>65</v>
      </c>
      <c r="P265" s="34" t="n">
        <v>2010</v>
      </c>
    </row>
    <row r="266" customFormat="false" ht="12.75" hidden="false" customHeight="false" outlineLevel="0" collapsed="false">
      <c r="A266" s="30" t="n">
        <v>2011</v>
      </c>
      <c r="B266" s="32" t="n">
        <v>-7.5</v>
      </c>
      <c r="C266" s="32" t="n">
        <v>-11.2</v>
      </c>
      <c r="D266" s="32" t="n">
        <v>-4.9</v>
      </c>
      <c r="E266" s="32" t="n">
        <v>-22.7</v>
      </c>
      <c r="F266" s="31" t="n">
        <v>4.2</v>
      </c>
      <c r="G266" s="41" t="n">
        <v>4</v>
      </c>
      <c r="H266" s="31" t="s">
        <v>23</v>
      </c>
      <c r="I266" s="31" t="s">
        <v>25</v>
      </c>
      <c r="J266" s="32" t="n">
        <v>33.4</v>
      </c>
      <c r="K266" s="32" t="n">
        <v>1004.7</v>
      </c>
      <c r="L266" s="32" t="n">
        <v>970.9</v>
      </c>
      <c r="M266" s="41" t="n">
        <v>1025.9</v>
      </c>
      <c r="N266" s="42" t="s">
        <v>24</v>
      </c>
      <c r="O266" s="42" t="s">
        <v>24</v>
      </c>
      <c r="P266" s="34" t="n">
        <v>2011</v>
      </c>
    </row>
    <row r="267" customFormat="false" ht="12.75" hidden="false" customHeight="false" outlineLevel="0" collapsed="false">
      <c r="A267" s="30" t="n">
        <v>2012</v>
      </c>
      <c r="B267" s="32" t="n">
        <v>-4</v>
      </c>
      <c r="C267" s="32" t="n">
        <v>-7.1</v>
      </c>
      <c r="D267" s="32" t="n">
        <v>-1.4</v>
      </c>
      <c r="E267" s="32" t="n">
        <v>-16</v>
      </c>
      <c r="F267" s="31" t="n">
        <v>4.5</v>
      </c>
      <c r="G267" s="41" t="n">
        <v>7.9</v>
      </c>
      <c r="H267" s="31" t="s">
        <v>25</v>
      </c>
      <c r="I267" s="31" t="s">
        <v>30</v>
      </c>
      <c r="J267" s="32" t="n">
        <v>39.9</v>
      </c>
      <c r="K267" s="113" t="n">
        <v>989.8</v>
      </c>
      <c r="L267" s="31" t="s">
        <v>24</v>
      </c>
      <c r="M267" s="31" t="s">
        <v>24</v>
      </c>
      <c r="N267" s="42" t="s">
        <v>24</v>
      </c>
      <c r="O267" s="42" t="s">
        <v>24</v>
      </c>
      <c r="P267" s="34" t="n">
        <v>2012</v>
      </c>
    </row>
    <row r="268" customFormat="false" ht="12.75" hidden="false" customHeight="false" outlineLevel="0" collapsed="false">
      <c r="A268" s="30" t="n">
        <v>2013</v>
      </c>
      <c r="B268" s="32" t="n">
        <v>-7.7</v>
      </c>
      <c r="C268" s="32" t="s">
        <v>24</v>
      </c>
      <c r="D268" s="32" t="s">
        <v>24</v>
      </c>
      <c r="E268" s="32" t="s">
        <v>24</v>
      </c>
      <c r="F268" s="31" t="s">
        <v>24</v>
      </c>
      <c r="G268" s="45" t="n">
        <v>9.3</v>
      </c>
      <c r="H268" s="31" t="s">
        <v>24</v>
      </c>
      <c r="I268" s="31" t="s">
        <v>24</v>
      </c>
      <c r="J268" s="32" t="s">
        <v>24</v>
      </c>
      <c r="K268" s="113" t="n">
        <v>991.7</v>
      </c>
      <c r="L268" s="31" t="s">
        <v>24</v>
      </c>
      <c r="M268" s="31" t="s">
        <v>24</v>
      </c>
      <c r="N268" s="42" t="s">
        <v>24</v>
      </c>
      <c r="O268" s="42" t="s">
        <v>24</v>
      </c>
      <c r="P268" s="34" t="n">
        <v>2013</v>
      </c>
    </row>
    <row r="269" customFormat="false" ht="12.75" hidden="false" customHeight="false" outlineLevel="0" collapsed="false">
      <c r="A269" s="86" t="s">
        <v>38</v>
      </c>
      <c r="B269" s="87" t="n">
        <f aca="false">AVERAGE(B241:B268)</f>
        <v>-5.43214285714286</v>
      </c>
      <c r="C269" s="87" t="n">
        <f aca="false">AVERAGE(C241:C267)</f>
        <v>-8.22962962962963</v>
      </c>
      <c r="D269" s="87" t="n">
        <f aca="false">AVERAGE(D241:D267)</f>
        <v>-2.57037037037037</v>
      </c>
      <c r="E269" s="87" t="s">
        <v>24</v>
      </c>
      <c r="F269" s="87" t="s">
        <v>24</v>
      </c>
      <c r="G269" s="87" t="n">
        <f aca="false">AVERAGE(G241:G268)</f>
        <v>6.50384615384615</v>
      </c>
      <c r="H269" s="87" t="s">
        <v>25</v>
      </c>
      <c r="I269" s="87" t="s">
        <v>23</v>
      </c>
      <c r="J269" s="88" t="s">
        <v>24</v>
      </c>
      <c r="K269" s="87" t="n">
        <f aca="false">AVERAGE(K241:K268)</f>
        <v>992.825</v>
      </c>
      <c r="L269" s="87" t="s">
        <v>24</v>
      </c>
      <c r="M269" s="87" t="s">
        <v>24</v>
      </c>
      <c r="N269" s="87" t="s">
        <v>24</v>
      </c>
      <c r="O269" s="87" t="s">
        <v>24</v>
      </c>
      <c r="P269" s="90" t="s">
        <v>38</v>
      </c>
    </row>
    <row r="270" s="132" customFormat="true" ht="13.5" hidden="false" customHeight="false" outlineLevel="0" collapsed="false">
      <c r="A270" s="91" t="s">
        <v>39</v>
      </c>
      <c r="B270" s="92" t="n">
        <f aca="false">STDEV(B241:B268)</f>
        <v>2.39367276630899</v>
      </c>
      <c r="C270" s="92" t="n">
        <f aca="false">STDEV(C241:C267)</f>
        <v>2.75831816299699</v>
      </c>
      <c r="D270" s="92" t="n">
        <f aca="false">STDEV(D241:D267)</f>
        <v>2.2616901125579</v>
      </c>
      <c r="E270" s="92" t="s">
        <v>24</v>
      </c>
      <c r="F270" s="92" t="s">
        <v>24</v>
      </c>
      <c r="G270" s="92" t="n">
        <f aca="false">STDEV(G241:G268)</f>
        <v>1.65008624483226</v>
      </c>
      <c r="H270" s="92" t="s">
        <v>24</v>
      </c>
      <c r="I270" s="92" t="s">
        <v>24</v>
      </c>
      <c r="J270" s="92" t="s">
        <v>24</v>
      </c>
      <c r="K270" s="92" t="n">
        <f aca="false">STDEV(K241:K268)</f>
        <v>5.88076746062331</v>
      </c>
      <c r="L270" s="92" t="s">
        <v>24</v>
      </c>
      <c r="M270" s="92" t="s">
        <v>24</v>
      </c>
      <c r="N270" s="55" t="s">
        <v>24</v>
      </c>
      <c r="O270" s="55" t="s">
        <v>24</v>
      </c>
      <c r="P270" s="94" t="s">
        <v>39</v>
      </c>
    </row>
    <row r="271" s="132" customFormat="true" ht="12.75" hidden="false" customHeight="false" outlineLevel="0" collapsed="false">
      <c r="A271" s="133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5"/>
      <c r="M271" s="135"/>
      <c r="N271" s="136"/>
      <c r="O271" s="136"/>
      <c r="P271" s="133"/>
    </row>
    <row r="272" customFormat="false" ht="16.5" hidden="false" customHeight="false" outlineLevel="0" collapsed="false">
      <c r="A272" s="102"/>
      <c r="B272" s="16"/>
      <c r="C272" s="16"/>
      <c r="D272" s="16"/>
      <c r="E272" s="16"/>
      <c r="F272" s="16"/>
      <c r="G272" s="137" t="s">
        <v>74</v>
      </c>
      <c r="H272" s="16"/>
      <c r="I272" s="16"/>
      <c r="J272" s="15"/>
      <c r="K272" s="13"/>
      <c r="L272" s="101"/>
      <c r="M272" s="101"/>
      <c r="N272" s="102"/>
      <c r="O272" s="102"/>
      <c r="P272" s="102"/>
    </row>
    <row r="273" customFormat="false" ht="13.5" hidden="false" customHeight="false" outlineLevel="0" collapsed="false">
      <c r="A273" s="18" t="s">
        <v>7</v>
      </c>
      <c r="B273" s="19" t="s">
        <v>8</v>
      </c>
      <c r="C273" s="19" t="s">
        <v>9</v>
      </c>
      <c r="D273" s="19" t="s">
        <v>10</v>
      </c>
      <c r="E273" s="19" t="s">
        <v>11</v>
      </c>
      <c r="F273" s="19" t="s">
        <v>12</v>
      </c>
      <c r="G273" s="19" t="s">
        <v>13</v>
      </c>
      <c r="H273" s="19" t="s">
        <v>14</v>
      </c>
      <c r="I273" s="19" t="s">
        <v>15</v>
      </c>
      <c r="J273" s="20" t="s">
        <v>16</v>
      </c>
      <c r="K273" s="19" t="s">
        <v>17</v>
      </c>
      <c r="L273" s="19" t="s">
        <v>18</v>
      </c>
      <c r="M273" s="19" t="s">
        <v>19</v>
      </c>
      <c r="N273" s="21" t="s">
        <v>20</v>
      </c>
      <c r="O273" s="21" t="s">
        <v>21</v>
      </c>
      <c r="P273" s="22" t="s">
        <v>7</v>
      </c>
    </row>
    <row r="274" customFormat="false" ht="12.75" hidden="false" customHeight="false" outlineLevel="0" collapsed="false">
      <c r="A274" s="23" t="n">
        <v>1986</v>
      </c>
      <c r="B274" s="25" t="n">
        <v>-6.1</v>
      </c>
      <c r="C274" s="25" t="n">
        <v>-8.8</v>
      </c>
      <c r="D274" s="25" t="n">
        <v>-1.7</v>
      </c>
      <c r="E274" s="25" t="n">
        <v>-20</v>
      </c>
      <c r="F274" s="119" t="n">
        <v>1</v>
      </c>
      <c r="G274" s="119" t="n">
        <v>4.4</v>
      </c>
      <c r="H274" s="25" t="s">
        <v>26</v>
      </c>
      <c r="I274" s="25" t="s">
        <v>30</v>
      </c>
      <c r="J274" s="116" t="s">
        <v>24</v>
      </c>
      <c r="K274" s="25" t="n">
        <v>990.1</v>
      </c>
      <c r="L274" s="25" t="n">
        <v>964</v>
      </c>
      <c r="M274" s="25" t="n">
        <v>1014</v>
      </c>
      <c r="N274" s="37" t="n">
        <v>12</v>
      </c>
      <c r="O274" s="37" t="n">
        <v>1</v>
      </c>
      <c r="P274" s="29" t="n">
        <v>1986</v>
      </c>
    </row>
    <row r="275" customFormat="false" ht="12.75" hidden="false" customHeight="false" outlineLevel="0" collapsed="false">
      <c r="A275" s="30" t="n">
        <v>1987</v>
      </c>
      <c r="B275" s="31" t="n">
        <v>-6.5</v>
      </c>
      <c r="C275" s="31" t="n">
        <v>-9.5</v>
      </c>
      <c r="D275" s="39" t="n">
        <v>-3.5</v>
      </c>
      <c r="E275" s="31" t="n">
        <v>-18.5</v>
      </c>
      <c r="F275" s="31" t="n">
        <v>3</v>
      </c>
      <c r="G275" s="31" t="n">
        <v>5</v>
      </c>
      <c r="H275" s="31" t="s">
        <v>25</v>
      </c>
      <c r="I275" s="31" t="s">
        <v>26</v>
      </c>
      <c r="J275" s="31" t="n">
        <v>32</v>
      </c>
      <c r="K275" s="108" t="n">
        <v>988.5</v>
      </c>
      <c r="L275" s="111" t="s">
        <v>24</v>
      </c>
      <c r="M275" s="111" t="s">
        <v>24</v>
      </c>
      <c r="N275" s="37" t="s">
        <v>24</v>
      </c>
      <c r="O275" s="37" t="n">
        <v>3</v>
      </c>
      <c r="P275" s="34" t="n">
        <v>1987</v>
      </c>
    </row>
    <row r="276" customFormat="false" ht="12.75" hidden="false" customHeight="false" outlineLevel="0" collapsed="false">
      <c r="A276" s="30" t="n">
        <v>1988</v>
      </c>
      <c r="B276" s="35" t="n">
        <v>-3.1</v>
      </c>
      <c r="C276" s="35" t="n">
        <v>-6.5</v>
      </c>
      <c r="D276" s="35" t="n">
        <v>0.5</v>
      </c>
      <c r="E276" s="35" t="n">
        <v>-12.4</v>
      </c>
      <c r="F276" s="35" t="n">
        <v>4.2</v>
      </c>
      <c r="G276" s="31" t="s">
        <v>24</v>
      </c>
      <c r="H276" s="31" t="s">
        <v>24</v>
      </c>
      <c r="I276" s="31" t="s">
        <v>24</v>
      </c>
      <c r="J276" s="31" t="s">
        <v>24</v>
      </c>
      <c r="K276" s="108" t="n">
        <v>993.4</v>
      </c>
      <c r="L276" s="111" t="s">
        <v>24</v>
      </c>
      <c r="M276" s="111" t="s">
        <v>24</v>
      </c>
      <c r="N276" s="37" t="n">
        <v>22</v>
      </c>
      <c r="O276" s="37" t="n">
        <v>6</v>
      </c>
      <c r="P276" s="34" t="n">
        <v>1988</v>
      </c>
    </row>
    <row r="277" customFormat="false" ht="12.75" hidden="false" customHeight="false" outlineLevel="0" collapsed="false">
      <c r="A277" s="30" t="n">
        <v>1989</v>
      </c>
      <c r="B277" s="35" t="n">
        <v>-2.4</v>
      </c>
      <c r="C277" s="35" t="n">
        <v>-4.7</v>
      </c>
      <c r="D277" s="35" t="n">
        <v>0</v>
      </c>
      <c r="E277" s="35" t="n">
        <v>-11.9</v>
      </c>
      <c r="F277" s="35" t="n">
        <v>5.5</v>
      </c>
      <c r="G277" s="31" t="s">
        <v>24</v>
      </c>
      <c r="H277" s="31" t="s">
        <v>24</v>
      </c>
      <c r="I277" s="31" t="s">
        <v>24</v>
      </c>
      <c r="J277" s="31" t="s">
        <v>24</v>
      </c>
      <c r="K277" s="108" t="n">
        <v>992.3</v>
      </c>
      <c r="L277" s="111" t="s">
        <v>24</v>
      </c>
      <c r="M277" s="111" t="s">
        <v>24</v>
      </c>
      <c r="N277" s="37" t="n">
        <v>17</v>
      </c>
      <c r="O277" s="37" t="n">
        <v>8</v>
      </c>
      <c r="P277" s="34" t="n">
        <v>1989</v>
      </c>
    </row>
    <row r="278" customFormat="false" ht="12.75" hidden="false" customHeight="false" outlineLevel="0" collapsed="false">
      <c r="A278" s="30" t="n">
        <v>1990</v>
      </c>
      <c r="B278" s="31" t="n">
        <v>-2.6</v>
      </c>
      <c r="C278" s="31" t="n">
        <v>-5.9</v>
      </c>
      <c r="D278" s="32" t="n">
        <v>-0.2</v>
      </c>
      <c r="E278" s="39" t="n">
        <v>-22.2</v>
      </c>
      <c r="F278" s="31" t="n">
        <v>4.2</v>
      </c>
      <c r="G278" s="31" t="n">
        <v>6.4</v>
      </c>
      <c r="H278" s="31" t="s">
        <v>30</v>
      </c>
      <c r="I278" s="31" t="s">
        <v>26</v>
      </c>
      <c r="J278" s="32" t="n">
        <v>20.8</v>
      </c>
      <c r="K278" s="31" t="n">
        <v>997.3</v>
      </c>
      <c r="L278" s="31" t="n">
        <v>964.9</v>
      </c>
      <c r="M278" s="31" t="n">
        <v>1022.5</v>
      </c>
      <c r="N278" s="111" t="n">
        <v>10</v>
      </c>
      <c r="O278" s="37" t="n">
        <v>8</v>
      </c>
      <c r="P278" s="34" t="n">
        <v>1990</v>
      </c>
    </row>
    <row r="279" customFormat="false" ht="12.75" hidden="false" customHeight="false" outlineLevel="0" collapsed="false">
      <c r="A279" s="30" t="n">
        <v>1991</v>
      </c>
      <c r="B279" s="31" t="n">
        <v>-2.6</v>
      </c>
      <c r="C279" s="31" t="n">
        <v>-5.5</v>
      </c>
      <c r="D279" s="31" t="n">
        <v>-1.6</v>
      </c>
      <c r="E279" s="32" t="n">
        <v>-9.5</v>
      </c>
      <c r="F279" s="31" t="n">
        <v>3</v>
      </c>
      <c r="G279" s="31" t="n">
        <v>6.8</v>
      </c>
      <c r="H279" s="31" t="s">
        <v>26</v>
      </c>
      <c r="I279" s="31" t="s">
        <v>23</v>
      </c>
      <c r="J279" s="32" t="n">
        <v>30.8</v>
      </c>
      <c r="K279" s="31" t="n">
        <v>996.9</v>
      </c>
      <c r="L279" s="31" t="n">
        <v>960</v>
      </c>
      <c r="M279" s="31" t="n">
        <v>1024</v>
      </c>
      <c r="N279" s="111" t="n">
        <v>4</v>
      </c>
      <c r="O279" s="111" t="n">
        <v>6</v>
      </c>
      <c r="P279" s="34" t="n">
        <v>1991</v>
      </c>
    </row>
    <row r="280" customFormat="false" ht="12.75" hidden="false" customHeight="false" outlineLevel="0" collapsed="false">
      <c r="A280" s="30" t="n">
        <v>1992</v>
      </c>
      <c r="B280" s="31" t="n">
        <v>-2</v>
      </c>
      <c r="C280" s="32" t="n">
        <v>-4.1</v>
      </c>
      <c r="D280" s="31" t="n">
        <v>-0.5</v>
      </c>
      <c r="E280" s="31" t="n">
        <v>-10</v>
      </c>
      <c r="F280" s="31" t="n">
        <v>4</v>
      </c>
      <c r="G280" s="31" t="n">
        <v>6.7</v>
      </c>
      <c r="H280" s="31" t="s">
        <v>25</v>
      </c>
      <c r="I280" s="31" t="s">
        <v>75</v>
      </c>
      <c r="J280" s="32" t="n">
        <v>41</v>
      </c>
      <c r="K280" s="31" t="n">
        <v>986</v>
      </c>
      <c r="L280" s="41" t="n">
        <v>950</v>
      </c>
      <c r="M280" s="39" t="n">
        <v>1005</v>
      </c>
      <c r="N280" s="37" t="s">
        <v>24</v>
      </c>
      <c r="O280" s="37" t="n">
        <v>11</v>
      </c>
      <c r="P280" s="34" t="n">
        <v>1992</v>
      </c>
    </row>
    <row r="281" customFormat="false" ht="12.75" hidden="false" customHeight="false" outlineLevel="0" collapsed="false">
      <c r="A281" s="30" t="n">
        <v>1993</v>
      </c>
      <c r="B281" s="31" t="n">
        <v>-3.9</v>
      </c>
      <c r="C281" s="31" t="n">
        <v>-6.1</v>
      </c>
      <c r="D281" s="31" t="n">
        <v>-2.1</v>
      </c>
      <c r="E281" s="31" t="n">
        <v>-13.4</v>
      </c>
      <c r="F281" s="31" t="n">
        <v>1.4</v>
      </c>
      <c r="G281" s="31" t="n">
        <v>7</v>
      </c>
      <c r="H281" s="31" t="s">
        <v>26</v>
      </c>
      <c r="I281" s="31" t="s">
        <v>25</v>
      </c>
      <c r="J281" s="39" t="n">
        <v>18.7</v>
      </c>
      <c r="K281" s="32" t="n">
        <v>985.2</v>
      </c>
      <c r="L281" s="32" t="n">
        <v>951.9</v>
      </c>
      <c r="M281" s="31" t="n">
        <v>1013.9</v>
      </c>
      <c r="N281" s="111" t="n">
        <v>18</v>
      </c>
      <c r="O281" s="111" t="n">
        <v>2</v>
      </c>
      <c r="P281" s="34" t="n">
        <v>1993</v>
      </c>
    </row>
    <row r="282" customFormat="false" ht="12.75" hidden="false" customHeight="false" outlineLevel="0" collapsed="false">
      <c r="A282" s="30" t="n">
        <v>1994</v>
      </c>
      <c r="B282" s="31" t="n">
        <v>-3.3</v>
      </c>
      <c r="C282" s="31" t="n">
        <v>-5.8</v>
      </c>
      <c r="D282" s="31" t="n">
        <v>-0.9</v>
      </c>
      <c r="E282" s="31" t="n">
        <v>-10.4</v>
      </c>
      <c r="F282" s="31" t="n">
        <v>4.2</v>
      </c>
      <c r="G282" s="31" t="n">
        <v>6.4</v>
      </c>
      <c r="H282" s="31" t="s">
        <v>25</v>
      </c>
      <c r="I282" s="31" t="s">
        <v>76</v>
      </c>
      <c r="J282" s="32" t="n">
        <v>32.8</v>
      </c>
      <c r="K282" s="41" t="n">
        <v>982</v>
      </c>
      <c r="L282" s="31" t="n">
        <v>959.2</v>
      </c>
      <c r="M282" s="31" t="n">
        <v>1005.8</v>
      </c>
      <c r="N282" s="37" t="n">
        <v>22</v>
      </c>
      <c r="O282" s="37" t="n">
        <v>11</v>
      </c>
      <c r="P282" s="34" t="n">
        <v>1994</v>
      </c>
    </row>
    <row r="283" customFormat="false" ht="12.75" hidden="false" customHeight="false" outlineLevel="0" collapsed="false">
      <c r="A283" s="30" t="n">
        <v>1995</v>
      </c>
      <c r="B283" s="31" t="n">
        <v>-5.9</v>
      </c>
      <c r="C283" s="31" t="n">
        <v>-9.1</v>
      </c>
      <c r="D283" s="31" t="n">
        <v>-3</v>
      </c>
      <c r="E283" s="31" t="n">
        <v>-19.6</v>
      </c>
      <c r="F283" s="31" t="n">
        <v>3.9</v>
      </c>
      <c r="G283" s="31" t="n">
        <v>7.5</v>
      </c>
      <c r="H283" s="31" t="s">
        <v>25</v>
      </c>
      <c r="I283" s="31" t="s">
        <v>30</v>
      </c>
      <c r="J283" s="32" t="s">
        <v>24</v>
      </c>
      <c r="K283" s="31" t="n">
        <v>989.2</v>
      </c>
      <c r="L283" s="31" t="n">
        <v>952.2</v>
      </c>
      <c r="M283" s="31" t="n">
        <v>1013.9</v>
      </c>
      <c r="N283" s="37" t="n">
        <v>9</v>
      </c>
      <c r="O283" s="37" t="n">
        <v>5</v>
      </c>
      <c r="P283" s="34" t="n">
        <v>1995</v>
      </c>
    </row>
    <row r="284" customFormat="false" ht="12.75" hidden="false" customHeight="false" outlineLevel="0" collapsed="false">
      <c r="A284" s="30" t="n">
        <v>1996</v>
      </c>
      <c r="B284" s="32" t="n">
        <v>-1.4</v>
      </c>
      <c r="C284" s="32" t="n">
        <v>-3.7</v>
      </c>
      <c r="D284" s="32" t="n">
        <v>1.1</v>
      </c>
      <c r="E284" s="31" t="n">
        <v>-13.7</v>
      </c>
      <c r="F284" s="31" t="n">
        <v>6.2</v>
      </c>
      <c r="G284" s="36" t="n">
        <v>9</v>
      </c>
      <c r="H284" s="31" t="s">
        <v>22</v>
      </c>
      <c r="I284" s="31" t="s">
        <v>25</v>
      </c>
      <c r="J284" s="41" t="n">
        <v>45.4</v>
      </c>
      <c r="K284" s="31" t="n">
        <v>996.5</v>
      </c>
      <c r="L284" s="32" t="n">
        <v>979.1</v>
      </c>
      <c r="M284" s="31" t="n">
        <v>1014.5</v>
      </c>
      <c r="N284" s="111" t="n">
        <v>22</v>
      </c>
      <c r="O284" s="111" t="n">
        <v>8</v>
      </c>
      <c r="P284" s="34" t="n">
        <v>1996</v>
      </c>
    </row>
    <row r="285" customFormat="false" ht="12.75" hidden="false" customHeight="false" outlineLevel="0" collapsed="false">
      <c r="A285" s="30" t="n">
        <v>1997</v>
      </c>
      <c r="B285" s="31" t="n">
        <v>-7.2</v>
      </c>
      <c r="C285" s="31" t="n">
        <v>-11.5</v>
      </c>
      <c r="D285" s="32" t="n">
        <v>-3.3</v>
      </c>
      <c r="E285" s="31" t="n">
        <v>-18.2</v>
      </c>
      <c r="F285" s="31" t="n">
        <v>3.2</v>
      </c>
      <c r="G285" s="31" t="n">
        <v>6</v>
      </c>
      <c r="H285" s="31" t="s">
        <v>26</v>
      </c>
      <c r="I285" s="31" t="s">
        <v>23</v>
      </c>
      <c r="J285" s="32" t="n">
        <v>35.8</v>
      </c>
      <c r="K285" s="31" t="n">
        <v>993.8</v>
      </c>
      <c r="L285" s="31" t="n">
        <v>955.2</v>
      </c>
      <c r="M285" s="31" t="n">
        <v>1022</v>
      </c>
      <c r="N285" s="37" t="n">
        <v>18</v>
      </c>
      <c r="O285" s="37" t="s">
        <v>24</v>
      </c>
      <c r="P285" s="34" t="n">
        <v>1997</v>
      </c>
    </row>
    <row r="286" customFormat="false" ht="12.75" hidden="false" customHeight="false" outlineLevel="0" collapsed="false">
      <c r="A286" s="30" t="n">
        <v>1998</v>
      </c>
      <c r="B286" s="39" t="n">
        <v>-7.8</v>
      </c>
      <c r="C286" s="39" t="n">
        <v>-12.4</v>
      </c>
      <c r="D286" s="31" t="n">
        <v>-3.2</v>
      </c>
      <c r="E286" s="32" t="n">
        <v>-21.1</v>
      </c>
      <c r="F286" s="31" t="n">
        <v>6.1</v>
      </c>
      <c r="G286" s="31" t="n">
        <v>6.5</v>
      </c>
      <c r="H286" s="31" t="s">
        <v>23</v>
      </c>
      <c r="I286" s="31" t="s">
        <v>26</v>
      </c>
      <c r="J286" s="32" t="n">
        <v>36.2</v>
      </c>
      <c r="K286" s="31" t="n">
        <v>991</v>
      </c>
      <c r="L286" s="31" t="n">
        <v>964.7</v>
      </c>
      <c r="M286" s="31" t="n">
        <v>1015.4</v>
      </c>
      <c r="N286" s="111" t="n">
        <v>22</v>
      </c>
      <c r="O286" s="111" t="n">
        <v>5</v>
      </c>
      <c r="P286" s="34" t="n">
        <v>1998</v>
      </c>
    </row>
    <row r="287" customFormat="false" ht="12.75" hidden="false" customHeight="false" outlineLevel="0" collapsed="false">
      <c r="A287" s="30" t="n">
        <v>1999</v>
      </c>
      <c r="B287" s="31" t="n">
        <v>-5.3</v>
      </c>
      <c r="C287" s="31" t="n">
        <v>-7.9</v>
      </c>
      <c r="D287" s="32" t="n">
        <v>-3.3</v>
      </c>
      <c r="E287" s="31" t="n">
        <v>-15.9</v>
      </c>
      <c r="F287" s="31" t="n">
        <v>4.1</v>
      </c>
      <c r="G287" s="31" t="n">
        <v>6.9</v>
      </c>
      <c r="H287" s="31" t="s">
        <v>27</v>
      </c>
      <c r="I287" s="31" t="s">
        <v>29</v>
      </c>
      <c r="J287" s="32" t="n">
        <v>44.3</v>
      </c>
      <c r="K287" s="31" t="n">
        <v>992.2</v>
      </c>
      <c r="L287" s="31" t="n">
        <v>966.5</v>
      </c>
      <c r="M287" s="31" t="n">
        <v>1010.7</v>
      </c>
      <c r="N287" s="37" t="n">
        <v>8</v>
      </c>
      <c r="O287" s="37" t="n">
        <v>4</v>
      </c>
      <c r="P287" s="34" t="n">
        <v>1999</v>
      </c>
    </row>
    <row r="288" customFormat="false" ht="12.75" hidden="false" customHeight="false" outlineLevel="0" collapsed="false">
      <c r="A288" s="30" t="n">
        <v>2000</v>
      </c>
      <c r="B288" s="31" t="n">
        <v>-6.1</v>
      </c>
      <c r="C288" s="31" t="n">
        <v>-8.6</v>
      </c>
      <c r="D288" s="31" t="n">
        <v>-2.8</v>
      </c>
      <c r="E288" s="31" t="n">
        <v>-17.3</v>
      </c>
      <c r="F288" s="31" t="n">
        <v>3.3</v>
      </c>
      <c r="G288" s="31" t="n">
        <v>7</v>
      </c>
      <c r="H288" s="31" t="s">
        <v>25</v>
      </c>
      <c r="I288" s="31" t="s">
        <v>26</v>
      </c>
      <c r="J288" s="32" t="n">
        <v>35</v>
      </c>
      <c r="K288" s="31" t="n">
        <v>1002.6</v>
      </c>
      <c r="L288" s="31" t="n">
        <v>978.4</v>
      </c>
      <c r="M288" s="36" t="n">
        <v>1037.4</v>
      </c>
      <c r="N288" s="37" t="n">
        <v>13</v>
      </c>
      <c r="O288" s="37" t="n">
        <v>1</v>
      </c>
      <c r="P288" s="34" t="n">
        <v>2000</v>
      </c>
    </row>
    <row r="289" customFormat="false" ht="12.75" hidden="false" customHeight="false" outlineLevel="0" collapsed="false">
      <c r="A289" s="30" t="n">
        <v>2001</v>
      </c>
      <c r="B289" s="32" t="n">
        <v>-1.9</v>
      </c>
      <c r="C289" s="32" t="n">
        <v>-4.2</v>
      </c>
      <c r="D289" s="31" t="n">
        <v>0.5</v>
      </c>
      <c r="E289" s="31" t="n">
        <v>-11.4</v>
      </c>
      <c r="F289" s="31" t="n">
        <v>6.3</v>
      </c>
      <c r="G289" s="32" t="n">
        <v>7.8</v>
      </c>
      <c r="H289" s="31" t="s">
        <v>26</v>
      </c>
      <c r="I289" s="31" t="s">
        <v>25</v>
      </c>
      <c r="J289" s="32" t="n">
        <v>40.9</v>
      </c>
      <c r="K289" s="31" t="n">
        <v>992.6</v>
      </c>
      <c r="L289" s="31" t="n">
        <v>969.5</v>
      </c>
      <c r="M289" s="31" t="n">
        <v>1015.8</v>
      </c>
      <c r="N289" s="37" t="n">
        <v>17</v>
      </c>
      <c r="O289" s="37" t="n">
        <v>6</v>
      </c>
      <c r="P289" s="34" t="n">
        <v>2001</v>
      </c>
    </row>
    <row r="290" customFormat="false" ht="12.75" hidden="false" customHeight="false" outlineLevel="0" collapsed="false">
      <c r="A290" s="30" t="n">
        <v>2002</v>
      </c>
      <c r="B290" s="31" t="n">
        <v>-2.4</v>
      </c>
      <c r="C290" s="31" t="n">
        <v>-4.6</v>
      </c>
      <c r="D290" s="31" t="n">
        <v>0.1</v>
      </c>
      <c r="E290" s="31" t="n">
        <v>-10.7</v>
      </c>
      <c r="F290" s="36" t="n">
        <v>7.7</v>
      </c>
      <c r="G290" s="31" t="n">
        <v>5.2</v>
      </c>
      <c r="H290" s="31" t="s">
        <v>23</v>
      </c>
      <c r="I290" s="31" t="s">
        <v>26</v>
      </c>
      <c r="J290" s="32" t="n">
        <v>37.7</v>
      </c>
      <c r="K290" s="36" t="n">
        <v>1003.8</v>
      </c>
      <c r="L290" s="31" t="n">
        <v>970</v>
      </c>
      <c r="M290" s="31" t="n">
        <v>1022.5</v>
      </c>
      <c r="N290" s="111" t="n">
        <v>7</v>
      </c>
      <c r="O290" s="37" t="s">
        <v>24</v>
      </c>
      <c r="P290" s="34" t="n">
        <v>2002</v>
      </c>
    </row>
    <row r="291" customFormat="false" ht="12.75" hidden="false" customHeight="false" outlineLevel="0" collapsed="false">
      <c r="A291" s="30" t="n">
        <v>2003</v>
      </c>
      <c r="B291" s="31" t="n">
        <v>-2.4</v>
      </c>
      <c r="C291" s="31" t="n">
        <v>-4.6</v>
      </c>
      <c r="D291" s="31" t="n">
        <v>0.2</v>
      </c>
      <c r="E291" s="31" t="n">
        <v>-12.5</v>
      </c>
      <c r="F291" s="31" t="n">
        <v>4.9</v>
      </c>
      <c r="G291" s="31" t="n">
        <v>7.2</v>
      </c>
      <c r="H291" s="31" t="s">
        <v>25</v>
      </c>
      <c r="I291" s="31" t="s">
        <v>22</v>
      </c>
      <c r="J291" s="32" t="n">
        <v>40</v>
      </c>
      <c r="K291" s="31" t="n">
        <v>992.6</v>
      </c>
      <c r="L291" s="31" t="n">
        <v>960.9</v>
      </c>
      <c r="M291" s="31" t="n">
        <v>1022.7</v>
      </c>
      <c r="N291" s="111" t="n">
        <v>11</v>
      </c>
      <c r="O291" s="37" t="n">
        <v>9</v>
      </c>
      <c r="P291" s="34" t="n">
        <v>2003</v>
      </c>
    </row>
    <row r="292" customFormat="false" ht="12.75" hidden="false" customHeight="false" outlineLevel="0" collapsed="false">
      <c r="A292" s="30" t="n">
        <v>2004</v>
      </c>
      <c r="B292" s="31" t="n">
        <v>-3.8</v>
      </c>
      <c r="C292" s="31" t="n">
        <v>-6.5</v>
      </c>
      <c r="D292" s="31" t="n">
        <v>-0.7</v>
      </c>
      <c r="E292" s="31" t="n">
        <v>-15.7</v>
      </c>
      <c r="F292" s="31" t="n">
        <v>5.7</v>
      </c>
      <c r="G292" s="31" t="n">
        <v>7</v>
      </c>
      <c r="H292" s="31" t="s">
        <v>26</v>
      </c>
      <c r="I292" s="31" t="s">
        <v>25</v>
      </c>
      <c r="J292" s="36" t="n">
        <v>47.5</v>
      </c>
      <c r="K292" s="39" t="n">
        <v>980.5</v>
      </c>
      <c r="L292" s="39" t="n">
        <v>938.7</v>
      </c>
      <c r="M292" s="31" t="n">
        <v>1007.4</v>
      </c>
      <c r="N292" s="111" t="n">
        <v>9</v>
      </c>
      <c r="O292" s="37" t="n">
        <v>2</v>
      </c>
      <c r="P292" s="34" t="n">
        <v>2004</v>
      </c>
    </row>
    <row r="293" customFormat="false" ht="12.75" hidden="false" customHeight="false" outlineLevel="0" collapsed="false">
      <c r="A293" s="30" t="n">
        <v>2005</v>
      </c>
      <c r="B293" s="31" t="n">
        <v>-2</v>
      </c>
      <c r="C293" s="31" t="n">
        <v>-4.1</v>
      </c>
      <c r="D293" s="31" t="n">
        <v>0.5</v>
      </c>
      <c r="E293" s="36" t="n">
        <v>-9.3</v>
      </c>
      <c r="F293" s="31" t="n">
        <v>4.7</v>
      </c>
      <c r="G293" s="31" t="n">
        <v>4.7</v>
      </c>
      <c r="H293" s="31" t="s">
        <v>25</v>
      </c>
      <c r="I293" s="31" t="s">
        <v>23</v>
      </c>
      <c r="J293" s="32" t="n">
        <v>31.8</v>
      </c>
      <c r="K293" s="31" t="n">
        <v>1001</v>
      </c>
      <c r="L293" s="31" t="n">
        <v>971.5</v>
      </c>
      <c r="M293" s="31" t="n">
        <v>1023.3</v>
      </c>
      <c r="N293" s="37" t="n">
        <v>16</v>
      </c>
      <c r="O293" s="37" t="n">
        <v>7</v>
      </c>
      <c r="P293" s="34" t="n">
        <v>2005</v>
      </c>
    </row>
    <row r="294" customFormat="false" ht="12.75" hidden="false" customHeight="false" outlineLevel="0" collapsed="false">
      <c r="A294" s="30" t="n">
        <v>2006</v>
      </c>
      <c r="B294" s="41" t="n">
        <v>-4.7</v>
      </c>
      <c r="C294" s="41" t="n">
        <v>-7.3</v>
      </c>
      <c r="D294" s="41" t="n">
        <v>-2.7</v>
      </c>
      <c r="E294" s="41" t="n">
        <v>-14.1</v>
      </c>
      <c r="F294" s="31" t="n">
        <v>3.1</v>
      </c>
      <c r="G294" s="41" t="n">
        <v>6.6</v>
      </c>
      <c r="H294" s="31" t="s">
        <v>26</v>
      </c>
      <c r="I294" s="31" t="s">
        <v>25</v>
      </c>
      <c r="J294" s="32" t="n">
        <v>32.7</v>
      </c>
      <c r="K294" s="31" t="n">
        <v>992.3</v>
      </c>
      <c r="L294" s="31" t="n">
        <v>951.3</v>
      </c>
      <c r="M294" s="31" t="n">
        <v>1028</v>
      </c>
      <c r="N294" s="37" t="s">
        <v>24</v>
      </c>
      <c r="O294" s="37" t="n">
        <v>6</v>
      </c>
      <c r="P294" s="34" t="n">
        <v>2006</v>
      </c>
    </row>
    <row r="295" customFormat="false" ht="12.75" hidden="false" customHeight="false" outlineLevel="0" collapsed="false">
      <c r="A295" s="30" t="n">
        <v>2007</v>
      </c>
      <c r="B295" s="41" t="n">
        <v>-3</v>
      </c>
      <c r="C295" s="41" t="n">
        <v>-6.1</v>
      </c>
      <c r="D295" s="41" t="n">
        <v>0.1</v>
      </c>
      <c r="E295" s="41" t="n">
        <v>-20.4</v>
      </c>
      <c r="F295" s="31" t="n">
        <v>4.9</v>
      </c>
      <c r="G295" s="41" t="n">
        <v>5.7</v>
      </c>
      <c r="H295" s="31" t="s">
        <v>25</v>
      </c>
      <c r="I295" s="31" t="s">
        <v>26</v>
      </c>
      <c r="J295" s="32" t="n">
        <v>37.8</v>
      </c>
      <c r="K295" s="31" t="n">
        <v>998.7</v>
      </c>
      <c r="L295" s="31" t="n">
        <v>962.4</v>
      </c>
      <c r="M295" s="31" t="n">
        <v>1025.2</v>
      </c>
      <c r="N295" s="37" t="n">
        <v>17</v>
      </c>
      <c r="O295" s="37" t="n">
        <v>6</v>
      </c>
      <c r="P295" s="34" t="n">
        <v>2007</v>
      </c>
    </row>
    <row r="296" customFormat="false" ht="12.75" hidden="false" customHeight="false" outlineLevel="0" collapsed="false">
      <c r="A296" s="30" t="n">
        <v>2008</v>
      </c>
      <c r="B296" s="36" t="n">
        <v>0.1</v>
      </c>
      <c r="C296" s="36" t="n">
        <v>-1.8</v>
      </c>
      <c r="D296" s="36" t="n">
        <v>2.1</v>
      </c>
      <c r="E296" s="41" t="n">
        <v>-13</v>
      </c>
      <c r="F296" s="31" t="n">
        <v>5.6</v>
      </c>
      <c r="G296" s="41" t="n">
        <v>6.7</v>
      </c>
      <c r="H296" s="31" t="s">
        <v>25</v>
      </c>
      <c r="I296" s="31" t="s">
        <v>26</v>
      </c>
      <c r="J296" s="32" t="n">
        <v>40.5</v>
      </c>
      <c r="K296" s="31" t="n">
        <v>1002.1</v>
      </c>
      <c r="L296" s="36" t="n">
        <v>981.6</v>
      </c>
      <c r="M296" s="31" t="n">
        <v>1019.3</v>
      </c>
      <c r="N296" s="37" t="n">
        <v>9</v>
      </c>
      <c r="O296" s="37" t="n">
        <v>20</v>
      </c>
      <c r="P296" s="34" t="n">
        <v>2008</v>
      </c>
    </row>
    <row r="297" customFormat="false" ht="12.75" hidden="false" customHeight="false" outlineLevel="0" collapsed="false">
      <c r="A297" s="30" t="n">
        <v>2009</v>
      </c>
      <c r="B297" s="32" t="n">
        <v>-4.4</v>
      </c>
      <c r="C297" s="32" t="n">
        <v>-7.4</v>
      </c>
      <c r="D297" s="32" t="n">
        <v>-1.7</v>
      </c>
      <c r="E297" s="32" t="n">
        <v>-17.6</v>
      </c>
      <c r="F297" s="31" t="n">
        <v>3.5</v>
      </c>
      <c r="G297" s="41" t="n">
        <v>6.9</v>
      </c>
      <c r="H297" s="31" t="s">
        <v>25</v>
      </c>
      <c r="I297" s="31" t="s">
        <v>26</v>
      </c>
      <c r="J297" s="32" t="n">
        <v>40.2</v>
      </c>
      <c r="K297" s="31" t="n">
        <v>990.6</v>
      </c>
      <c r="L297" s="31" t="n">
        <v>963.8</v>
      </c>
      <c r="M297" s="31" t="n">
        <v>1014.9</v>
      </c>
      <c r="N297" s="42" t="s">
        <v>77</v>
      </c>
      <c r="O297" s="42" t="s">
        <v>72</v>
      </c>
      <c r="P297" s="34" t="n">
        <v>2009</v>
      </c>
    </row>
    <row r="298" customFormat="false" ht="12.75" hidden="false" customHeight="false" outlineLevel="0" collapsed="false">
      <c r="A298" s="30" t="n">
        <v>2010</v>
      </c>
      <c r="B298" s="32" t="n">
        <v>-2.5</v>
      </c>
      <c r="C298" s="32" t="n">
        <v>-4.7</v>
      </c>
      <c r="D298" s="32" t="n">
        <v>-0.1</v>
      </c>
      <c r="E298" s="32" t="n">
        <v>-14.1</v>
      </c>
      <c r="F298" s="31" t="n">
        <v>3.9</v>
      </c>
      <c r="G298" s="41" t="n">
        <v>6.9</v>
      </c>
      <c r="H298" s="31" t="s">
        <v>25</v>
      </c>
      <c r="I298" s="31" t="s">
        <v>26</v>
      </c>
      <c r="J298" s="32" t="n">
        <v>35.7</v>
      </c>
      <c r="K298" s="31" t="n">
        <v>992.5</v>
      </c>
      <c r="L298" s="31" t="n">
        <v>963.2</v>
      </c>
      <c r="M298" s="31" t="n">
        <v>1016.3</v>
      </c>
      <c r="N298" s="42" t="s">
        <v>45</v>
      </c>
      <c r="O298" s="42" t="s">
        <v>37</v>
      </c>
      <c r="P298" s="34" t="n">
        <v>2010</v>
      </c>
    </row>
    <row r="299" customFormat="false" ht="12.75" hidden="false" customHeight="false" outlineLevel="0" collapsed="false">
      <c r="A299" s="30" t="n">
        <v>2011</v>
      </c>
      <c r="B299" s="32" t="n">
        <v>-6.3</v>
      </c>
      <c r="C299" s="32" t="n">
        <v>-9.7</v>
      </c>
      <c r="D299" s="32" t="n">
        <v>-2.6</v>
      </c>
      <c r="E299" s="32" t="n">
        <v>-18.3</v>
      </c>
      <c r="F299" s="31" t="n">
        <v>3.6</v>
      </c>
      <c r="G299" s="41" t="n">
        <v>8</v>
      </c>
      <c r="H299" s="31" t="s">
        <v>23</v>
      </c>
      <c r="I299" s="31" t="s">
        <v>25</v>
      </c>
      <c r="J299" s="32" t="n">
        <v>34</v>
      </c>
      <c r="K299" s="31" t="n">
        <v>994.7</v>
      </c>
      <c r="L299" s="31" t="n">
        <v>969.6</v>
      </c>
      <c r="M299" s="31" t="n">
        <v>1012</v>
      </c>
      <c r="N299" s="42" t="s">
        <v>24</v>
      </c>
      <c r="O299" s="42" t="s">
        <v>24</v>
      </c>
      <c r="P299" s="34" t="n">
        <v>2011</v>
      </c>
    </row>
    <row r="300" customFormat="false" ht="12.75" hidden="false" customHeight="false" outlineLevel="0" collapsed="false">
      <c r="A300" s="30" t="n">
        <v>2012</v>
      </c>
      <c r="B300" s="32" t="n">
        <v>-5</v>
      </c>
      <c r="C300" s="32" t="n">
        <v>-7.8</v>
      </c>
      <c r="D300" s="32" t="n">
        <v>-2.3</v>
      </c>
      <c r="E300" s="32" t="n">
        <v>-16.3</v>
      </c>
      <c r="F300" s="31" t="n">
        <v>7</v>
      </c>
      <c r="G300" s="41" t="n">
        <v>7.5</v>
      </c>
      <c r="H300" s="31" t="s">
        <v>23</v>
      </c>
      <c r="I300" s="31" t="s">
        <v>26</v>
      </c>
      <c r="J300" s="32" t="n">
        <v>35.6</v>
      </c>
      <c r="K300" s="113" t="n">
        <v>994.3</v>
      </c>
      <c r="L300" s="31" t="s">
        <v>24</v>
      </c>
      <c r="M300" s="31" t="s">
        <v>24</v>
      </c>
      <c r="N300" s="42" t="s">
        <v>24</v>
      </c>
      <c r="O300" s="42" t="s">
        <v>24</v>
      </c>
      <c r="P300" s="34" t="n">
        <v>2012</v>
      </c>
    </row>
    <row r="301" customFormat="false" ht="12.75" hidden="false" customHeight="false" outlineLevel="0" collapsed="false">
      <c r="A301" s="30" t="n">
        <v>2013</v>
      </c>
      <c r="B301" s="32" t="n">
        <v>-4.6</v>
      </c>
      <c r="C301" s="32" t="s">
        <v>24</v>
      </c>
      <c r="D301" s="32" t="s">
        <v>24</v>
      </c>
      <c r="E301" s="32" t="s">
        <v>24</v>
      </c>
      <c r="F301" s="31" t="s">
        <v>24</v>
      </c>
      <c r="G301" s="45" t="n">
        <v>7.2</v>
      </c>
      <c r="H301" s="31" t="s">
        <v>24</v>
      </c>
      <c r="I301" s="31" t="s">
        <v>24</v>
      </c>
      <c r="J301" s="32" t="s">
        <v>24</v>
      </c>
      <c r="K301" s="113" t="n">
        <v>998.1</v>
      </c>
      <c r="L301" s="31" t="s">
        <v>24</v>
      </c>
      <c r="M301" s="31" t="s">
        <v>24</v>
      </c>
      <c r="N301" s="42" t="s">
        <v>24</v>
      </c>
      <c r="O301" s="42" t="s">
        <v>24</v>
      </c>
      <c r="P301" s="34" t="n">
        <v>2013</v>
      </c>
    </row>
    <row r="302" customFormat="false" ht="12.75" hidden="false" customHeight="false" outlineLevel="0" collapsed="false">
      <c r="A302" s="86" t="s">
        <v>38</v>
      </c>
      <c r="B302" s="48" t="n">
        <f aca="false">AVERAGE(B274:B301)</f>
        <v>-3.89642857142857</v>
      </c>
      <c r="C302" s="48" t="n">
        <f aca="false">AVERAGE(C274:C300)</f>
        <v>-6.62592592592593</v>
      </c>
      <c r="D302" s="48" t="n">
        <f aca="false">AVERAGE(D274:D300)</f>
        <v>-1.15185185185185</v>
      </c>
      <c r="E302" s="48" t="s">
        <v>24</v>
      </c>
      <c r="F302" s="48" t="s">
        <v>24</v>
      </c>
      <c r="G302" s="48" t="n">
        <f aca="false">AVERAGE(G274:G301)</f>
        <v>6.65384615384615</v>
      </c>
      <c r="H302" s="48" t="s">
        <v>25</v>
      </c>
      <c r="I302" s="48" t="s">
        <v>26</v>
      </c>
      <c r="J302" s="49" t="s">
        <v>24</v>
      </c>
      <c r="K302" s="48" t="n">
        <f aca="false">AVERAGE(K274:K301)</f>
        <v>993.242857142857</v>
      </c>
      <c r="L302" s="87" t="s">
        <v>24</v>
      </c>
      <c r="M302" s="87" t="s">
        <v>24</v>
      </c>
      <c r="N302" s="87" t="s">
        <v>24</v>
      </c>
      <c r="O302" s="87" t="s">
        <v>24</v>
      </c>
      <c r="P302" s="90" t="s">
        <v>38</v>
      </c>
    </row>
    <row r="303" s="4" customFormat="true" ht="13.5" hidden="false" customHeight="false" outlineLevel="0" collapsed="false">
      <c r="A303" s="91" t="s">
        <v>39</v>
      </c>
      <c r="B303" s="92" t="n">
        <f aca="false">STDEV(B274:B301)</f>
        <v>1.96477915880059</v>
      </c>
      <c r="C303" s="92" t="n">
        <f aca="false">STDEV(C274:C300)</f>
        <v>2.50224400713141</v>
      </c>
      <c r="D303" s="92" t="n">
        <f aca="false">STDEV(D274:D300)</f>
        <v>1.58608622579906</v>
      </c>
      <c r="E303" s="92" t="s">
        <v>24</v>
      </c>
      <c r="F303" s="92" t="s">
        <v>24</v>
      </c>
      <c r="G303" s="92" t="n">
        <f aca="false">STDEV(G274:G301)</f>
        <v>1.02887541295563</v>
      </c>
      <c r="H303" s="92" t="s">
        <v>24</v>
      </c>
      <c r="I303" s="92" t="s">
        <v>24</v>
      </c>
      <c r="J303" s="92" t="s">
        <v>24</v>
      </c>
      <c r="K303" s="92" t="n">
        <f aca="false">STDEV(K274:K301)</f>
        <v>5.7924873804705</v>
      </c>
      <c r="L303" s="92" t="s">
        <v>24</v>
      </c>
      <c r="M303" s="92" t="s">
        <v>24</v>
      </c>
      <c r="N303" s="55" t="s">
        <v>24</v>
      </c>
      <c r="O303" s="55" t="s">
        <v>24</v>
      </c>
      <c r="P303" s="94" t="s">
        <v>39</v>
      </c>
    </row>
    <row r="304" s="4" customFormat="true" ht="12.75" hidden="false" customHeight="false" outlineLevel="0" collapsed="false">
      <c r="A304" s="123"/>
      <c r="B304" s="124"/>
      <c r="C304" s="124"/>
      <c r="D304" s="124"/>
      <c r="E304" s="124"/>
      <c r="F304" s="124"/>
      <c r="G304" s="124"/>
      <c r="H304" s="124"/>
      <c r="I304" s="124"/>
      <c r="J304" s="124"/>
      <c r="K304" s="124"/>
      <c r="L304" s="66"/>
      <c r="M304" s="66"/>
      <c r="N304" s="71"/>
      <c r="O304" s="71"/>
      <c r="P304" s="123"/>
    </row>
    <row r="305" customFormat="false" ht="16.5" hidden="false" customHeight="false" outlineLevel="0" collapsed="false">
      <c r="A305" s="12"/>
      <c r="B305" s="16"/>
      <c r="C305" s="16"/>
      <c r="D305" s="16"/>
      <c r="E305" s="16"/>
      <c r="F305" s="16"/>
      <c r="G305" s="137" t="s">
        <v>78</v>
      </c>
      <c r="H305" s="16"/>
      <c r="I305" s="16"/>
      <c r="J305" s="15"/>
      <c r="K305" s="13"/>
      <c r="L305" s="101"/>
      <c r="M305" s="101"/>
      <c r="N305" s="102"/>
      <c r="O305" s="102"/>
      <c r="P305" s="12"/>
    </row>
    <row r="306" customFormat="false" ht="13.5" hidden="false" customHeight="false" outlineLevel="0" collapsed="false">
      <c r="A306" s="18" t="s">
        <v>7</v>
      </c>
      <c r="B306" s="19" t="s">
        <v>8</v>
      </c>
      <c r="C306" s="19" t="s">
        <v>9</v>
      </c>
      <c r="D306" s="19" t="s">
        <v>10</v>
      </c>
      <c r="E306" s="19" t="s">
        <v>11</v>
      </c>
      <c r="F306" s="19" t="s">
        <v>12</v>
      </c>
      <c r="G306" s="19" t="s">
        <v>13</v>
      </c>
      <c r="H306" s="19" t="s">
        <v>14</v>
      </c>
      <c r="I306" s="19" t="s">
        <v>15</v>
      </c>
      <c r="J306" s="20" t="s">
        <v>16</v>
      </c>
      <c r="K306" s="19" t="s">
        <v>17</v>
      </c>
      <c r="L306" s="19" t="s">
        <v>18</v>
      </c>
      <c r="M306" s="19" t="s">
        <v>19</v>
      </c>
      <c r="N306" s="21" t="s">
        <v>20</v>
      </c>
      <c r="O306" s="21" t="s">
        <v>21</v>
      </c>
      <c r="P306" s="22" t="s">
        <v>7</v>
      </c>
    </row>
    <row r="307" customFormat="false" ht="12.75" hidden="false" customHeight="false" outlineLevel="0" collapsed="false">
      <c r="A307" s="23" t="n">
        <v>1986</v>
      </c>
      <c r="B307" s="25" t="n">
        <v>-2.6</v>
      </c>
      <c r="C307" s="25" t="n">
        <v>-4.6</v>
      </c>
      <c r="D307" s="25" t="n">
        <v>-0.8</v>
      </c>
      <c r="E307" s="25" t="n">
        <v>-13.5</v>
      </c>
      <c r="F307" s="25" t="n">
        <v>4</v>
      </c>
      <c r="G307" s="119" t="n">
        <v>4.1</v>
      </c>
      <c r="H307" s="25" t="s">
        <v>26</v>
      </c>
      <c r="I307" s="25" t="s">
        <v>25</v>
      </c>
      <c r="J307" s="116" t="s">
        <v>24</v>
      </c>
      <c r="K307" s="24" t="n">
        <v>995.4</v>
      </c>
      <c r="L307" s="25" t="n">
        <v>966</v>
      </c>
      <c r="M307" s="25" t="n">
        <v>1014</v>
      </c>
      <c r="N307" s="37" t="n">
        <v>12</v>
      </c>
      <c r="O307" s="37" t="n">
        <v>5</v>
      </c>
      <c r="P307" s="29" t="n">
        <v>1986</v>
      </c>
    </row>
    <row r="308" customFormat="false" ht="12.75" hidden="false" customHeight="false" outlineLevel="0" collapsed="false">
      <c r="A308" s="30" t="n">
        <v>1987</v>
      </c>
      <c r="B308" s="31" t="n">
        <v>-2.5</v>
      </c>
      <c r="C308" s="31" t="n">
        <v>-4.5</v>
      </c>
      <c r="D308" s="31" t="n">
        <v>-0.5</v>
      </c>
      <c r="E308" s="31" t="n">
        <v>-14</v>
      </c>
      <c r="F308" s="31" t="n">
        <v>4</v>
      </c>
      <c r="G308" s="31" t="n">
        <v>5.5</v>
      </c>
      <c r="H308" s="31" t="s">
        <v>26</v>
      </c>
      <c r="I308" s="31" t="s">
        <v>75</v>
      </c>
      <c r="J308" s="31" t="n">
        <v>32</v>
      </c>
      <c r="K308" s="108" t="n">
        <v>989.8</v>
      </c>
      <c r="L308" s="111" t="s">
        <v>24</v>
      </c>
      <c r="M308" s="111" t="s">
        <v>24</v>
      </c>
      <c r="N308" s="37" t="s">
        <v>24</v>
      </c>
      <c r="O308" s="37" t="n">
        <v>10</v>
      </c>
      <c r="P308" s="34" t="n">
        <v>1987</v>
      </c>
    </row>
    <row r="309" customFormat="false" ht="12.75" hidden="false" customHeight="false" outlineLevel="0" collapsed="false">
      <c r="A309" s="30" t="n">
        <v>1988</v>
      </c>
      <c r="B309" s="35" t="n">
        <v>-2.8</v>
      </c>
      <c r="C309" s="35" t="n">
        <v>-4.7</v>
      </c>
      <c r="D309" s="35" t="n">
        <v>-0.3</v>
      </c>
      <c r="E309" s="35" t="n">
        <v>-9.5</v>
      </c>
      <c r="F309" s="35" t="n">
        <v>6</v>
      </c>
      <c r="G309" s="31" t="s">
        <v>24</v>
      </c>
      <c r="H309" s="31" t="s">
        <v>24</v>
      </c>
      <c r="I309" s="31" t="s">
        <v>24</v>
      </c>
      <c r="J309" s="31" t="s">
        <v>24</v>
      </c>
      <c r="K309" s="138" t="n">
        <v>1001.7</v>
      </c>
      <c r="L309" s="111" t="s">
        <v>24</v>
      </c>
      <c r="M309" s="111" t="s">
        <v>24</v>
      </c>
      <c r="N309" s="37" t="n">
        <v>14</v>
      </c>
      <c r="O309" s="37" t="n">
        <v>3</v>
      </c>
      <c r="P309" s="34" t="n">
        <v>1988</v>
      </c>
    </row>
    <row r="310" customFormat="false" ht="12.75" hidden="false" customHeight="false" outlineLevel="0" collapsed="false">
      <c r="A310" s="30" t="n">
        <v>1989</v>
      </c>
      <c r="B310" s="109" t="n">
        <v>0</v>
      </c>
      <c r="C310" s="35" t="n">
        <v>-2.2</v>
      </c>
      <c r="D310" s="109" t="n">
        <v>2</v>
      </c>
      <c r="E310" s="35" t="n">
        <v>-6.3</v>
      </c>
      <c r="F310" s="35" t="n">
        <v>4</v>
      </c>
      <c r="G310" s="31" t="s">
        <v>24</v>
      </c>
      <c r="H310" s="31" t="s">
        <v>24</v>
      </c>
      <c r="I310" s="31" t="s">
        <v>24</v>
      </c>
      <c r="J310" s="31" t="s">
        <v>24</v>
      </c>
      <c r="K310" s="117" t="n">
        <v>985</v>
      </c>
      <c r="L310" s="111" t="s">
        <v>24</v>
      </c>
      <c r="M310" s="111" t="s">
        <v>24</v>
      </c>
      <c r="N310" s="37" t="n">
        <v>14</v>
      </c>
      <c r="O310" s="37" t="n">
        <v>13</v>
      </c>
      <c r="P310" s="34" t="n">
        <v>1989</v>
      </c>
    </row>
    <row r="311" customFormat="false" ht="12.75" hidden="false" customHeight="false" outlineLevel="0" collapsed="false">
      <c r="A311" s="30" t="n">
        <v>1990</v>
      </c>
      <c r="B311" s="31" t="n">
        <v>-2</v>
      </c>
      <c r="C311" s="31" t="n">
        <v>-3.8</v>
      </c>
      <c r="D311" s="31" t="n">
        <v>-0.7</v>
      </c>
      <c r="E311" s="31" t="n">
        <v>-8.8</v>
      </c>
      <c r="F311" s="31" t="n">
        <v>2.5</v>
      </c>
      <c r="G311" s="31" t="n">
        <v>6.1</v>
      </c>
      <c r="H311" s="31" t="s">
        <v>30</v>
      </c>
      <c r="I311" s="31" t="s">
        <v>26</v>
      </c>
      <c r="J311" s="32" t="n">
        <v>21.8</v>
      </c>
      <c r="K311" s="32" t="n">
        <v>985.9</v>
      </c>
      <c r="L311" s="31" t="n">
        <v>957.4</v>
      </c>
      <c r="M311" s="32" t="n">
        <v>1003.8</v>
      </c>
      <c r="N311" s="111" t="n">
        <v>9</v>
      </c>
      <c r="O311" s="37" t="n">
        <v>11</v>
      </c>
      <c r="P311" s="34" t="n">
        <v>1990</v>
      </c>
    </row>
    <row r="312" customFormat="false" ht="12.75" hidden="false" customHeight="false" outlineLevel="0" collapsed="false">
      <c r="A312" s="30" t="n">
        <v>1991</v>
      </c>
      <c r="B312" s="31" t="n">
        <v>-2.9</v>
      </c>
      <c r="C312" s="31" t="n">
        <v>-6.2</v>
      </c>
      <c r="D312" s="31" t="n">
        <v>-1.8</v>
      </c>
      <c r="E312" s="31" t="n">
        <v>-10.5</v>
      </c>
      <c r="F312" s="31" t="n">
        <v>5</v>
      </c>
      <c r="G312" s="31" t="n">
        <v>6.6</v>
      </c>
      <c r="H312" s="31" t="s">
        <v>26</v>
      </c>
      <c r="I312" s="31" t="s">
        <v>23</v>
      </c>
      <c r="J312" s="32" t="n">
        <v>29.9</v>
      </c>
      <c r="K312" s="31" t="n">
        <v>985.4</v>
      </c>
      <c r="L312" s="31" t="n">
        <v>956</v>
      </c>
      <c r="M312" s="31" t="n">
        <v>1015</v>
      </c>
      <c r="N312" s="111" t="s">
        <v>24</v>
      </c>
      <c r="O312" s="111" t="n">
        <v>3</v>
      </c>
      <c r="P312" s="34" t="n">
        <v>1991</v>
      </c>
    </row>
    <row r="313" customFormat="false" ht="12.75" hidden="false" customHeight="false" outlineLevel="0" collapsed="false">
      <c r="A313" s="30" t="n">
        <v>1992</v>
      </c>
      <c r="B313" s="31" t="n">
        <v>-2.4</v>
      </c>
      <c r="C313" s="31" t="n">
        <v>-4.9</v>
      </c>
      <c r="D313" s="31" t="n">
        <v>0</v>
      </c>
      <c r="E313" s="31" t="n">
        <v>-11</v>
      </c>
      <c r="F313" s="31" t="n">
        <v>5</v>
      </c>
      <c r="G313" s="41" t="n">
        <v>5.5</v>
      </c>
      <c r="H313" s="31" t="s">
        <v>25</v>
      </c>
      <c r="I313" s="31" t="s">
        <v>22</v>
      </c>
      <c r="J313" s="32" t="n">
        <v>31.2</v>
      </c>
      <c r="K313" s="31" t="n">
        <v>985.7</v>
      </c>
      <c r="L313" s="31" t="n">
        <v>961.5</v>
      </c>
      <c r="M313" s="31" t="n">
        <v>1020.5</v>
      </c>
      <c r="N313" s="111" t="n">
        <v>14</v>
      </c>
      <c r="O313" s="37" t="n">
        <v>5</v>
      </c>
      <c r="P313" s="34" t="n">
        <v>1992</v>
      </c>
    </row>
    <row r="314" customFormat="false" ht="12.75" hidden="false" customHeight="false" outlineLevel="0" collapsed="false">
      <c r="A314" s="30" t="n">
        <v>1993</v>
      </c>
      <c r="B314" s="31" t="n">
        <v>-1.8</v>
      </c>
      <c r="C314" s="31" t="n">
        <v>-3.2</v>
      </c>
      <c r="D314" s="31" t="n">
        <v>-0.2</v>
      </c>
      <c r="E314" s="31" t="n">
        <v>-10.1</v>
      </c>
      <c r="F314" s="31" t="n">
        <v>4.2</v>
      </c>
      <c r="G314" s="31" t="n">
        <v>6.2</v>
      </c>
      <c r="H314" s="31" t="s">
        <v>26</v>
      </c>
      <c r="I314" s="31" t="s">
        <v>30</v>
      </c>
      <c r="J314" s="39" t="n">
        <v>20.8</v>
      </c>
      <c r="K314" s="31" t="n">
        <v>985.5</v>
      </c>
      <c r="L314" s="31" t="n">
        <v>954.8</v>
      </c>
      <c r="M314" s="31" t="n">
        <v>1007.8</v>
      </c>
      <c r="N314" s="111" t="n">
        <v>15</v>
      </c>
      <c r="O314" s="111" t="n">
        <v>6</v>
      </c>
      <c r="P314" s="34" t="n">
        <v>1993</v>
      </c>
    </row>
    <row r="315" customFormat="false" ht="12.75" hidden="false" customHeight="false" outlineLevel="0" collapsed="false">
      <c r="A315" s="30" t="n">
        <v>1994</v>
      </c>
      <c r="B315" s="39" t="n">
        <v>-5.6</v>
      </c>
      <c r="C315" s="32" t="n">
        <v>-7.7</v>
      </c>
      <c r="D315" s="39" t="n">
        <v>-3</v>
      </c>
      <c r="E315" s="31" t="n">
        <v>-13.1</v>
      </c>
      <c r="F315" s="39" t="n">
        <v>1.5</v>
      </c>
      <c r="G315" s="31" t="n">
        <v>4.6</v>
      </c>
      <c r="H315" s="31" t="s">
        <v>26</v>
      </c>
      <c r="I315" s="31" t="s">
        <v>23</v>
      </c>
      <c r="J315" s="32" t="n">
        <v>33.4</v>
      </c>
      <c r="K315" s="31" t="n">
        <v>990.7</v>
      </c>
      <c r="L315" s="31" t="n">
        <v>967.5</v>
      </c>
      <c r="M315" s="31" t="n">
        <v>1011.9</v>
      </c>
      <c r="N315" s="37" t="n">
        <v>29</v>
      </c>
      <c r="O315" s="37" t="n">
        <v>3</v>
      </c>
      <c r="P315" s="34" t="n">
        <v>1994</v>
      </c>
    </row>
    <row r="316" customFormat="false" ht="12.75" hidden="false" customHeight="false" outlineLevel="0" collapsed="false">
      <c r="A316" s="30" t="n">
        <v>1995</v>
      </c>
      <c r="B316" s="31" t="n">
        <v>-1.1</v>
      </c>
      <c r="C316" s="31" t="n">
        <v>-3</v>
      </c>
      <c r="D316" s="31" t="n">
        <v>1.2</v>
      </c>
      <c r="E316" s="31" t="n">
        <v>-7.7</v>
      </c>
      <c r="F316" s="31" t="n">
        <v>5.7</v>
      </c>
      <c r="G316" s="32" t="n">
        <v>8.2</v>
      </c>
      <c r="H316" s="31" t="s">
        <v>25</v>
      </c>
      <c r="I316" s="31" t="s">
        <v>30</v>
      </c>
      <c r="J316" s="32" t="n">
        <v>30.2</v>
      </c>
      <c r="K316" s="31" t="n">
        <v>993.8</v>
      </c>
      <c r="L316" s="31" t="n">
        <v>962.3</v>
      </c>
      <c r="M316" s="31" t="n">
        <v>1018.2</v>
      </c>
      <c r="N316" s="37" t="n">
        <v>12</v>
      </c>
      <c r="O316" s="37" t="n">
        <v>12</v>
      </c>
      <c r="P316" s="34" t="n">
        <v>1995</v>
      </c>
    </row>
    <row r="317" customFormat="false" ht="12.75" hidden="false" customHeight="false" outlineLevel="0" collapsed="false">
      <c r="A317" s="30" t="n">
        <v>1996</v>
      </c>
      <c r="B317" s="31" t="n">
        <v>-1.4</v>
      </c>
      <c r="C317" s="31" t="n">
        <v>-3.7</v>
      </c>
      <c r="D317" s="31" t="n">
        <v>1</v>
      </c>
      <c r="E317" s="31" t="n">
        <v>-9.4</v>
      </c>
      <c r="F317" s="41" t="n">
        <v>7.1</v>
      </c>
      <c r="G317" s="32" t="n">
        <v>8.4</v>
      </c>
      <c r="H317" s="31" t="s">
        <v>26</v>
      </c>
      <c r="I317" s="31" t="s">
        <v>22</v>
      </c>
      <c r="J317" s="32" t="n">
        <v>37.1</v>
      </c>
      <c r="K317" s="31" t="n">
        <v>986.3</v>
      </c>
      <c r="L317" s="31" t="n">
        <v>962.2</v>
      </c>
      <c r="M317" s="31" t="n">
        <v>1007.5</v>
      </c>
      <c r="N317" s="111" t="n">
        <v>12</v>
      </c>
      <c r="O317" s="37" t="n">
        <v>9</v>
      </c>
      <c r="P317" s="34" t="n">
        <v>1996</v>
      </c>
    </row>
    <row r="318" customFormat="false" ht="12.75" hidden="false" customHeight="false" outlineLevel="0" collapsed="false">
      <c r="A318" s="30" t="n">
        <v>1997</v>
      </c>
      <c r="B318" s="31" t="n">
        <v>-3.1</v>
      </c>
      <c r="C318" s="31" t="n">
        <v>-5.7</v>
      </c>
      <c r="D318" s="31" t="n">
        <v>0.1</v>
      </c>
      <c r="E318" s="31" t="n">
        <v>-14</v>
      </c>
      <c r="F318" s="31" t="n">
        <v>5</v>
      </c>
      <c r="G318" s="31" t="n">
        <v>6</v>
      </c>
      <c r="H318" s="31" t="s">
        <v>26</v>
      </c>
      <c r="I318" s="31" t="s">
        <v>23</v>
      </c>
      <c r="J318" s="32" t="n">
        <v>34.7</v>
      </c>
      <c r="K318" s="32" t="n">
        <v>993.9</v>
      </c>
      <c r="L318" s="31" t="n">
        <v>972</v>
      </c>
      <c r="M318" s="36" t="n">
        <v>1021.6</v>
      </c>
      <c r="N318" s="37" t="n">
        <v>18</v>
      </c>
      <c r="O318" s="37" t="n">
        <v>5</v>
      </c>
      <c r="P318" s="34" t="n">
        <v>1997</v>
      </c>
    </row>
    <row r="319" customFormat="false" ht="12.75" hidden="false" customHeight="false" outlineLevel="0" collapsed="false">
      <c r="A319" s="30" t="n">
        <v>1998</v>
      </c>
      <c r="B319" s="31" t="n">
        <v>-1.6</v>
      </c>
      <c r="C319" s="31" t="n">
        <v>-4.1</v>
      </c>
      <c r="D319" s="31" t="n">
        <v>1.1</v>
      </c>
      <c r="E319" s="31" t="n">
        <v>-12.7</v>
      </c>
      <c r="F319" s="31" t="n">
        <v>4.4</v>
      </c>
      <c r="G319" s="31" t="n">
        <v>6.9</v>
      </c>
      <c r="H319" s="31" t="s">
        <v>22</v>
      </c>
      <c r="I319" s="31" t="s">
        <v>25</v>
      </c>
      <c r="J319" s="32" t="n">
        <v>35.2</v>
      </c>
      <c r="K319" s="32" t="n">
        <v>983.2</v>
      </c>
      <c r="L319" s="31" t="n">
        <v>955.6</v>
      </c>
      <c r="M319" s="31" t="n">
        <v>1012.4</v>
      </c>
      <c r="N319" s="37" t="n">
        <v>22</v>
      </c>
      <c r="O319" s="37" t="n">
        <v>9</v>
      </c>
      <c r="P319" s="34" t="n">
        <v>1998</v>
      </c>
    </row>
    <row r="320" customFormat="false" ht="12.75" hidden="false" customHeight="false" outlineLevel="0" collapsed="false">
      <c r="A320" s="30" t="n">
        <v>1999</v>
      </c>
      <c r="B320" s="31" t="n">
        <v>-1.2</v>
      </c>
      <c r="C320" s="31" t="n">
        <v>-3.7</v>
      </c>
      <c r="D320" s="31" t="n">
        <v>0.6</v>
      </c>
      <c r="E320" s="31" t="n">
        <v>-8.7</v>
      </c>
      <c r="F320" s="31" t="n">
        <v>4.5</v>
      </c>
      <c r="G320" s="31" t="n">
        <v>7.4</v>
      </c>
      <c r="H320" s="31" t="s">
        <v>27</v>
      </c>
      <c r="I320" s="31" t="s">
        <v>29</v>
      </c>
      <c r="J320" s="32" t="n">
        <v>41.4</v>
      </c>
      <c r="K320" s="31" t="n">
        <v>986.5</v>
      </c>
      <c r="L320" s="39" t="n">
        <v>943.8</v>
      </c>
      <c r="M320" s="31" t="n">
        <v>1014.3</v>
      </c>
      <c r="N320" s="37" t="n">
        <v>11</v>
      </c>
      <c r="O320" s="37" t="n">
        <v>6</v>
      </c>
      <c r="P320" s="34" t="n">
        <v>1999</v>
      </c>
    </row>
    <row r="321" customFormat="false" ht="12.75" hidden="false" customHeight="false" outlineLevel="0" collapsed="false">
      <c r="A321" s="30" t="n">
        <v>2000</v>
      </c>
      <c r="B321" s="31" t="n">
        <v>-1.5</v>
      </c>
      <c r="C321" s="31" t="n">
        <v>-3.3</v>
      </c>
      <c r="D321" s="31" t="n">
        <v>0.8</v>
      </c>
      <c r="E321" s="32" t="n">
        <v>-5.7</v>
      </c>
      <c r="F321" s="31" t="n">
        <v>4.1</v>
      </c>
      <c r="G321" s="31" t="n">
        <v>7</v>
      </c>
      <c r="H321" s="31" t="s">
        <v>26</v>
      </c>
      <c r="I321" s="31" t="s">
        <v>25</v>
      </c>
      <c r="J321" s="32" t="n">
        <v>34</v>
      </c>
      <c r="K321" s="31" t="n">
        <v>990.4</v>
      </c>
      <c r="L321" s="31" t="n">
        <v>956.9</v>
      </c>
      <c r="M321" s="31" t="n">
        <v>1020.2</v>
      </c>
      <c r="N321" s="37" t="n">
        <v>15</v>
      </c>
      <c r="O321" s="37" t="n">
        <v>3</v>
      </c>
      <c r="P321" s="34" t="n">
        <v>2000</v>
      </c>
    </row>
    <row r="322" customFormat="false" ht="12.75" hidden="false" customHeight="false" outlineLevel="0" collapsed="false">
      <c r="A322" s="30" t="n">
        <v>2001</v>
      </c>
      <c r="B322" s="41" t="n">
        <v>-0.3</v>
      </c>
      <c r="C322" s="32" t="n">
        <v>-2</v>
      </c>
      <c r="D322" s="41" t="n">
        <v>1.4</v>
      </c>
      <c r="E322" s="31" t="n">
        <v>-6.5</v>
      </c>
      <c r="F322" s="31" t="n">
        <v>5.3</v>
      </c>
      <c r="G322" s="31" t="n">
        <v>8.1</v>
      </c>
      <c r="H322" s="31" t="s">
        <v>26</v>
      </c>
      <c r="I322" s="31" t="s">
        <v>25</v>
      </c>
      <c r="J322" s="32" t="n">
        <v>43.4</v>
      </c>
      <c r="K322" s="31" t="n">
        <v>985.4</v>
      </c>
      <c r="L322" s="31" t="n">
        <v>953.3</v>
      </c>
      <c r="M322" s="31" t="n">
        <v>1014.6</v>
      </c>
      <c r="N322" s="37" t="n">
        <v>23</v>
      </c>
      <c r="O322" s="37" t="n">
        <v>15</v>
      </c>
      <c r="P322" s="34" t="n">
        <v>2001</v>
      </c>
    </row>
    <row r="323" customFormat="false" ht="12.75" hidden="false" customHeight="false" outlineLevel="0" collapsed="false">
      <c r="A323" s="30" t="n">
        <v>2002</v>
      </c>
      <c r="B323" s="39" t="n">
        <v>-5.6</v>
      </c>
      <c r="C323" s="39" t="n">
        <v>-8.1</v>
      </c>
      <c r="D323" s="32" t="n">
        <v>-2.9</v>
      </c>
      <c r="E323" s="39" t="n">
        <v>-16.1</v>
      </c>
      <c r="F323" s="31" t="n">
        <v>5.5</v>
      </c>
      <c r="G323" s="31" t="n">
        <v>6.7</v>
      </c>
      <c r="H323" s="31" t="s">
        <v>23</v>
      </c>
      <c r="I323" s="31" t="s">
        <v>25</v>
      </c>
      <c r="J323" s="32" t="n">
        <v>37.7</v>
      </c>
      <c r="K323" s="31" t="n">
        <v>990.9</v>
      </c>
      <c r="L323" s="36" t="n">
        <v>974.4</v>
      </c>
      <c r="M323" s="31" t="n">
        <v>1004.1</v>
      </c>
      <c r="N323" s="111" t="n">
        <v>13</v>
      </c>
      <c r="O323" s="37" t="s">
        <v>24</v>
      </c>
      <c r="P323" s="34" t="n">
        <v>2002</v>
      </c>
    </row>
    <row r="324" customFormat="false" ht="12.75" hidden="false" customHeight="false" outlineLevel="0" collapsed="false">
      <c r="A324" s="30" t="n">
        <v>2003</v>
      </c>
      <c r="B324" s="31" t="n">
        <v>-1.9</v>
      </c>
      <c r="C324" s="31" t="n">
        <v>-3.7</v>
      </c>
      <c r="D324" s="31" t="n">
        <v>0</v>
      </c>
      <c r="E324" s="31" t="n">
        <v>-8.4</v>
      </c>
      <c r="F324" s="31" t="n">
        <v>4.7</v>
      </c>
      <c r="G324" s="31" t="n">
        <v>7.3</v>
      </c>
      <c r="H324" s="31" t="s">
        <v>25</v>
      </c>
      <c r="I324" s="31" t="s">
        <v>26</v>
      </c>
      <c r="J324" s="32" t="n">
        <v>36.8</v>
      </c>
      <c r="K324" s="31" t="n">
        <v>985.9</v>
      </c>
      <c r="L324" s="31" t="n">
        <v>950.9</v>
      </c>
      <c r="M324" s="31" t="n">
        <v>1008.8</v>
      </c>
      <c r="N324" s="111" t="n">
        <v>8</v>
      </c>
      <c r="O324" s="37" t="n">
        <v>6</v>
      </c>
      <c r="P324" s="34" t="n">
        <v>2003</v>
      </c>
    </row>
    <row r="325" customFormat="false" ht="12.75" hidden="false" customHeight="false" outlineLevel="0" collapsed="false">
      <c r="A325" s="30" t="n">
        <v>2004</v>
      </c>
      <c r="B325" s="31" t="n">
        <v>-2.2</v>
      </c>
      <c r="C325" s="31" t="n">
        <v>-4.3</v>
      </c>
      <c r="D325" s="31" t="n">
        <v>0.4</v>
      </c>
      <c r="E325" s="31" t="n">
        <v>-10.9</v>
      </c>
      <c r="F325" s="31" t="n">
        <v>4.9</v>
      </c>
      <c r="G325" s="31" t="n">
        <v>6.3</v>
      </c>
      <c r="H325" s="31" t="s">
        <v>26</v>
      </c>
      <c r="I325" s="31" t="s">
        <v>25</v>
      </c>
      <c r="J325" s="32" t="n">
        <v>42</v>
      </c>
      <c r="K325" s="31" t="n">
        <v>990.9</v>
      </c>
      <c r="L325" s="31" t="n">
        <v>967.4</v>
      </c>
      <c r="M325" s="31" t="n">
        <v>1011.9</v>
      </c>
      <c r="N325" s="37" t="n">
        <v>11</v>
      </c>
      <c r="O325" s="37" t="n">
        <v>6</v>
      </c>
      <c r="P325" s="34" t="n">
        <v>2004</v>
      </c>
    </row>
    <row r="326" customFormat="false" ht="12.75" hidden="false" customHeight="false" outlineLevel="0" collapsed="false">
      <c r="A326" s="30" t="n">
        <v>2005</v>
      </c>
      <c r="B326" s="31" t="n">
        <v>-0.5</v>
      </c>
      <c r="C326" s="31" t="n">
        <v>-2.5</v>
      </c>
      <c r="D326" s="31" t="n">
        <v>1.5</v>
      </c>
      <c r="E326" s="31" t="n">
        <v>-7.8</v>
      </c>
      <c r="F326" s="31" t="n">
        <v>5.3</v>
      </c>
      <c r="G326" s="31" t="n">
        <v>6.1</v>
      </c>
      <c r="H326" s="31" t="s">
        <v>26</v>
      </c>
      <c r="I326" s="31" t="s">
        <v>25</v>
      </c>
      <c r="J326" s="32" t="n">
        <v>40.1</v>
      </c>
      <c r="K326" s="31" t="n">
        <v>994.8</v>
      </c>
      <c r="L326" s="31" t="n">
        <v>952.9</v>
      </c>
      <c r="M326" s="31" t="n">
        <v>1015.2</v>
      </c>
      <c r="N326" s="37" t="n">
        <v>8</v>
      </c>
      <c r="O326" s="37" t="n">
        <v>9</v>
      </c>
      <c r="P326" s="34" t="n">
        <v>2005</v>
      </c>
    </row>
    <row r="327" customFormat="false" ht="12.75" hidden="false" customHeight="false" outlineLevel="0" collapsed="false">
      <c r="A327" s="30" t="n">
        <v>2006</v>
      </c>
      <c r="B327" s="32" t="n">
        <v>0</v>
      </c>
      <c r="C327" s="41" t="n">
        <v>-2.5</v>
      </c>
      <c r="D327" s="36" t="n">
        <v>2.3</v>
      </c>
      <c r="E327" s="41" t="n">
        <v>-7.7</v>
      </c>
      <c r="F327" s="36" t="n">
        <v>10.1</v>
      </c>
      <c r="G327" s="41" t="n">
        <v>6.5</v>
      </c>
      <c r="H327" s="31" t="s">
        <v>25</v>
      </c>
      <c r="I327" s="31" t="s">
        <v>26</v>
      </c>
      <c r="J327" s="32" t="n">
        <v>35</v>
      </c>
      <c r="K327" s="31" t="n">
        <v>992</v>
      </c>
      <c r="L327" s="31" t="n">
        <v>964.5</v>
      </c>
      <c r="M327" s="31" t="n">
        <v>1017.1</v>
      </c>
      <c r="N327" s="37" t="n">
        <v>14</v>
      </c>
      <c r="O327" s="37" t="n">
        <v>11</v>
      </c>
      <c r="P327" s="34" t="n">
        <v>2006</v>
      </c>
    </row>
    <row r="328" customFormat="false" ht="12.75" hidden="false" customHeight="false" outlineLevel="0" collapsed="false">
      <c r="A328" s="30" t="n">
        <v>2007</v>
      </c>
      <c r="B328" s="32" t="n">
        <v>-3.8</v>
      </c>
      <c r="C328" s="32" t="n">
        <v>-5.9</v>
      </c>
      <c r="D328" s="32" t="n">
        <v>-1.3</v>
      </c>
      <c r="E328" s="32" t="n">
        <v>-10.5</v>
      </c>
      <c r="F328" s="32" t="n">
        <v>4.5</v>
      </c>
      <c r="G328" s="41" t="n">
        <v>7.9</v>
      </c>
      <c r="H328" s="31" t="s">
        <v>23</v>
      </c>
      <c r="I328" s="31" t="s">
        <v>26</v>
      </c>
      <c r="J328" s="32" t="n">
        <v>33.7</v>
      </c>
      <c r="K328" s="31" t="n">
        <v>985.1</v>
      </c>
      <c r="L328" s="31" t="n">
        <v>958.9</v>
      </c>
      <c r="M328" s="31" t="s">
        <v>79</v>
      </c>
      <c r="N328" s="37" t="n">
        <v>21</v>
      </c>
      <c r="O328" s="37" t="n">
        <v>2</v>
      </c>
      <c r="P328" s="34" t="n">
        <v>2007</v>
      </c>
    </row>
    <row r="329" customFormat="false" ht="12.75" hidden="false" customHeight="false" outlineLevel="0" collapsed="false">
      <c r="A329" s="30" t="n">
        <v>2008</v>
      </c>
      <c r="B329" s="32" t="n">
        <v>-0.3</v>
      </c>
      <c r="C329" s="32" t="n">
        <v>-2.3</v>
      </c>
      <c r="D329" s="32" t="n">
        <v>2.1</v>
      </c>
      <c r="E329" s="32" t="n">
        <v>-10</v>
      </c>
      <c r="F329" s="32" t="n">
        <v>5.4</v>
      </c>
      <c r="G329" s="41" t="n">
        <v>6.6</v>
      </c>
      <c r="H329" s="31" t="s">
        <v>25</v>
      </c>
      <c r="I329" s="31" t="s">
        <v>26</v>
      </c>
      <c r="J329" s="32" t="n">
        <v>35</v>
      </c>
      <c r="K329" s="31" t="n">
        <v>986</v>
      </c>
      <c r="L329" s="31" t="n">
        <v>953.5</v>
      </c>
      <c r="M329" s="39" t="n">
        <v>1001.9</v>
      </c>
      <c r="N329" s="37" t="n">
        <v>14</v>
      </c>
      <c r="O329" s="37" t="n">
        <v>15</v>
      </c>
      <c r="P329" s="34" t="n">
        <v>2008</v>
      </c>
    </row>
    <row r="330" customFormat="false" ht="12.75" hidden="false" customHeight="false" outlineLevel="0" collapsed="false">
      <c r="A330" s="30" t="n">
        <v>2009</v>
      </c>
      <c r="B330" s="32" t="n">
        <v>-2.6</v>
      </c>
      <c r="C330" s="32" t="n">
        <v>-4.5</v>
      </c>
      <c r="D330" s="32" t="n">
        <v>-0.6</v>
      </c>
      <c r="E330" s="32" t="n">
        <v>-9.3</v>
      </c>
      <c r="F330" s="31" t="n">
        <v>4.6</v>
      </c>
      <c r="G330" s="41" t="n">
        <v>8.5</v>
      </c>
      <c r="H330" s="31" t="s">
        <v>25</v>
      </c>
      <c r="I330" s="31" t="s">
        <v>26</v>
      </c>
      <c r="J330" s="32" t="n">
        <v>39.6</v>
      </c>
      <c r="K330" s="39" t="n">
        <v>979.5</v>
      </c>
      <c r="L330" s="31" t="n">
        <v>957.7</v>
      </c>
      <c r="M330" s="31" t="n">
        <v>1006.8</v>
      </c>
      <c r="N330" s="42" t="s">
        <v>80</v>
      </c>
      <c r="O330" s="42" t="s">
        <v>48</v>
      </c>
      <c r="P330" s="34" t="n">
        <v>2009</v>
      </c>
    </row>
    <row r="331" customFormat="false" ht="12.75" hidden="false" customHeight="false" outlineLevel="0" collapsed="false">
      <c r="A331" s="30" t="n">
        <v>2010</v>
      </c>
      <c r="B331" s="36" t="n">
        <v>0.2</v>
      </c>
      <c r="C331" s="36" t="n">
        <v>-1.5</v>
      </c>
      <c r="D331" s="32" t="n">
        <v>1.8</v>
      </c>
      <c r="E331" s="36" t="n">
        <v>-4.8</v>
      </c>
      <c r="F331" s="31" t="n">
        <v>4.2</v>
      </c>
      <c r="G331" s="36" t="n">
        <v>8.6</v>
      </c>
      <c r="H331" s="31" t="s">
        <v>25</v>
      </c>
      <c r="I331" s="31" t="s">
        <v>26</v>
      </c>
      <c r="J331" s="36" t="n">
        <v>49.4</v>
      </c>
      <c r="K331" s="32" t="n">
        <v>987.7</v>
      </c>
      <c r="L331" s="31" t="n">
        <v>965.6</v>
      </c>
      <c r="M331" s="31" t="n">
        <v>1012.1</v>
      </c>
      <c r="N331" s="42" t="s">
        <v>49</v>
      </c>
      <c r="O331" s="42" t="s">
        <v>35</v>
      </c>
      <c r="P331" s="34" t="n">
        <v>2010</v>
      </c>
    </row>
    <row r="332" customFormat="false" ht="12.75" hidden="false" customHeight="false" outlineLevel="0" collapsed="false">
      <c r="A332" s="30" t="n">
        <v>2011</v>
      </c>
      <c r="B332" s="41" t="n">
        <v>-0.9</v>
      </c>
      <c r="C332" s="41" t="n">
        <v>-3.1</v>
      </c>
      <c r="D332" s="41" t="n">
        <v>1.2</v>
      </c>
      <c r="E332" s="41" t="n">
        <v>-10.9</v>
      </c>
      <c r="F332" s="41" t="n">
        <v>5.4</v>
      </c>
      <c r="G332" s="41" t="n">
        <v>6.4</v>
      </c>
      <c r="H332" s="41" t="s">
        <v>25</v>
      </c>
      <c r="I332" s="41" t="s">
        <v>26</v>
      </c>
      <c r="J332" s="41" t="n">
        <v>33.7</v>
      </c>
      <c r="K332" s="32" t="n">
        <v>989.3</v>
      </c>
      <c r="L332" s="31" t="n">
        <v>967.1</v>
      </c>
      <c r="M332" s="31" t="n">
        <v>1012.8</v>
      </c>
      <c r="N332" s="42" t="s">
        <v>24</v>
      </c>
      <c r="O332" s="42" t="s">
        <v>24</v>
      </c>
      <c r="P332" s="34" t="n">
        <v>2011</v>
      </c>
    </row>
    <row r="333" customFormat="false" ht="12.75" hidden="false" customHeight="false" outlineLevel="0" collapsed="false">
      <c r="A333" s="30" t="n">
        <v>2012</v>
      </c>
      <c r="B333" s="41" t="n">
        <v>-3.2</v>
      </c>
      <c r="C333" s="41" t="n">
        <v>-5.8</v>
      </c>
      <c r="D333" s="41" t="n">
        <v>-1.4</v>
      </c>
      <c r="E333" s="41" t="n">
        <v>-12.6</v>
      </c>
      <c r="F333" s="41" t="n">
        <v>6.3</v>
      </c>
      <c r="G333" s="41" t="n">
        <v>7.3</v>
      </c>
      <c r="H333" s="41" t="s">
        <v>25</v>
      </c>
      <c r="I333" s="41" t="s">
        <v>30</v>
      </c>
      <c r="J333" s="41" t="n">
        <v>36</v>
      </c>
      <c r="K333" s="113" t="n">
        <v>982.6</v>
      </c>
      <c r="L333" s="31" t="s">
        <v>24</v>
      </c>
      <c r="M333" s="31" t="s">
        <v>24</v>
      </c>
      <c r="N333" s="42" t="s">
        <v>24</v>
      </c>
      <c r="O333" s="42" t="s">
        <v>24</v>
      </c>
      <c r="P333" s="34" t="n">
        <v>2012</v>
      </c>
    </row>
    <row r="334" customFormat="false" ht="12.75" hidden="false" customHeight="false" outlineLevel="0" collapsed="false">
      <c r="A334" s="30" t="n">
        <v>2013</v>
      </c>
      <c r="B334" s="41" t="n">
        <v>-2.1</v>
      </c>
      <c r="C334" s="41" t="s">
        <v>24</v>
      </c>
      <c r="D334" s="41" t="s">
        <v>24</v>
      </c>
      <c r="E334" s="41" t="s">
        <v>24</v>
      </c>
      <c r="F334" s="41" t="s">
        <v>24</v>
      </c>
      <c r="G334" s="45" t="n">
        <v>7.7</v>
      </c>
      <c r="H334" s="31" t="s">
        <v>24</v>
      </c>
      <c r="I334" s="31" t="s">
        <v>24</v>
      </c>
      <c r="J334" s="41" t="s">
        <v>24</v>
      </c>
      <c r="K334" s="113" t="n">
        <v>985.1</v>
      </c>
      <c r="L334" s="31" t="s">
        <v>24</v>
      </c>
      <c r="M334" s="31" t="s">
        <v>24</v>
      </c>
      <c r="N334" s="42" t="s">
        <v>24</v>
      </c>
      <c r="O334" s="42" t="s">
        <v>24</v>
      </c>
      <c r="P334" s="34" t="n">
        <v>2013</v>
      </c>
    </row>
    <row r="335" customFormat="false" ht="12.75" hidden="false" customHeight="false" outlineLevel="0" collapsed="false">
      <c r="A335" s="86" t="s">
        <v>38</v>
      </c>
      <c r="B335" s="48" t="n">
        <f aca="false">AVERAGE(B307:B334)</f>
        <v>-1.98928571428571</v>
      </c>
      <c r="C335" s="48" t="n">
        <f aca="false">AVERAGE(C307:C333)</f>
        <v>-4.12962962962963</v>
      </c>
      <c r="D335" s="48" t="n">
        <f aca="false">AVERAGE(D307:D333)</f>
        <v>0.148148148148148</v>
      </c>
      <c r="E335" s="48" t="s">
        <v>24</v>
      </c>
      <c r="F335" s="48" t="s">
        <v>24</v>
      </c>
      <c r="G335" s="48" t="n">
        <f aca="false">AVERAGE(G307:G334)</f>
        <v>6.78846153846154</v>
      </c>
      <c r="H335" s="48" t="s">
        <v>26</v>
      </c>
      <c r="I335" s="48" t="s">
        <v>25</v>
      </c>
      <c r="J335" s="88" t="s">
        <v>24</v>
      </c>
      <c r="K335" s="48" t="n">
        <f aca="false">AVERAGE(K307:K334)</f>
        <v>988.371428571429</v>
      </c>
      <c r="L335" s="87" t="s">
        <v>24</v>
      </c>
      <c r="M335" s="87" t="s">
        <v>24</v>
      </c>
      <c r="N335" s="87" t="s">
        <v>24</v>
      </c>
      <c r="O335" s="87" t="s">
        <v>24</v>
      </c>
      <c r="P335" s="90" t="s">
        <v>38</v>
      </c>
    </row>
    <row r="336" s="4" customFormat="true" ht="13.5" hidden="false" customHeight="false" outlineLevel="0" collapsed="false">
      <c r="A336" s="91" t="s">
        <v>39</v>
      </c>
      <c r="B336" s="92" t="n">
        <f aca="false">STDEV(B307:B334)</f>
        <v>1.47556374304479</v>
      </c>
      <c r="C336" s="92" t="n">
        <f aca="false">STDEV(C307:C333)</f>
        <v>1.65269356245978</v>
      </c>
      <c r="D336" s="92" t="n">
        <f aca="false">STDEV(D307:D333)</f>
        <v>1.42757739123916</v>
      </c>
      <c r="E336" s="92" t="s">
        <v>24</v>
      </c>
      <c r="F336" s="92" t="s">
        <v>24</v>
      </c>
      <c r="G336" s="92" t="n">
        <f aca="false">STDEV(G307:G334)</f>
        <v>1.15492923526142</v>
      </c>
      <c r="H336" s="92" t="s">
        <v>24</v>
      </c>
      <c r="I336" s="92" t="s">
        <v>24</v>
      </c>
      <c r="J336" s="92" t="s">
        <v>24</v>
      </c>
      <c r="K336" s="92" t="n">
        <f aca="false">STDEV(K307:K334)</f>
        <v>4.70404531526241</v>
      </c>
      <c r="L336" s="92" t="s">
        <v>24</v>
      </c>
      <c r="M336" s="92" t="s">
        <v>24</v>
      </c>
      <c r="N336" s="55" t="s">
        <v>24</v>
      </c>
      <c r="O336" s="55" t="s">
        <v>24</v>
      </c>
      <c r="P336" s="94" t="s">
        <v>39</v>
      </c>
    </row>
    <row r="337" s="4" customFormat="true" ht="12.75" hidden="false" customHeight="false" outlineLevel="0" collapsed="false">
      <c r="A337" s="123"/>
      <c r="B337" s="124"/>
      <c r="C337" s="124"/>
      <c r="D337" s="124"/>
      <c r="E337" s="124"/>
      <c r="F337" s="124"/>
      <c r="G337" s="124"/>
      <c r="H337" s="124"/>
      <c r="I337" s="124"/>
      <c r="J337" s="124"/>
      <c r="K337" s="124"/>
      <c r="L337" s="66"/>
      <c r="M337" s="66"/>
      <c r="N337" s="71"/>
      <c r="O337" s="71"/>
      <c r="P337" s="123"/>
    </row>
    <row r="338" customFormat="false" ht="15.75" hidden="false" customHeight="false" outlineLevel="0" collapsed="false">
      <c r="A338" s="12"/>
      <c r="B338" s="13"/>
      <c r="C338" s="13"/>
      <c r="D338" s="13"/>
      <c r="E338" s="13"/>
      <c r="F338" s="13"/>
      <c r="G338" s="14" t="s">
        <v>81</v>
      </c>
      <c r="H338" s="13"/>
      <c r="I338" s="13"/>
      <c r="J338" s="15"/>
      <c r="K338" s="13"/>
      <c r="L338" s="16"/>
      <c r="M338" s="16"/>
      <c r="N338" s="17"/>
      <c r="O338" s="17"/>
      <c r="P338" s="12"/>
    </row>
    <row r="339" customFormat="false" ht="13.5" hidden="false" customHeight="false" outlineLevel="0" collapsed="false">
      <c r="A339" s="18" t="s">
        <v>7</v>
      </c>
      <c r="B339" s="19" t="s">
        <v>8</v>
      </c>
      <c r="C339" s="19" t="s">
        <v>9</v>
      </c>
      <c r="D339" s="19" t="s">
        <v>10</v>
      </c>
      <c r="E339" s="19" t="s">
        <v>11</v>
      </c>
      <c r="F339" s="19" t="s">
        <v>12</v>
      </c>
      <c r="G339" s="19" t="s">
        <v>13</v>
      </c>
      <c r="H339" s="19" t="s">
        <v>14</v>
      </c>
      <c r="I339" s="19" t="s">
        <v>15</v>
      </c>
      <c r="J339" s="20" t="s">
        <v>16</v>
      </c>
      <c r="K339" s="19" t="s">
        <v>17</v>
      </c>
      <c r="L339" s="19" t="s">
        <v>18</v>
      </c>
      <c r="M339" s="19" t="s">
        <v>19</v>
      </c>
      <c r="N339" s="21" t="s">
        <v>20</v>
      </c>
      <c r="O339" s="21" t="s">
        <v>21</v>
      </c>
      <c r="P339" s="22" t="s">
        <v>7</v>
      </c>
    </row>
    <row r="340" customFormat="false" ht="12.75" hidden="false" customHeight="false" outlineLevel="0" collapsed="false">
      <c r="A340" s="76" t="n">
        <v>1986</v>
      </c>
      <c r="B340" s="139" t="n">
        <v>-1.7</v>
      </c>
      <c r="C340" s="139" t="n">
        <v>-3.9</v>
      </c>
      <c r="D340" s="139" t="n">
        <v>0.7</v>
      </c>
      <c r="E340" s="139" t="n">
        <v>-8.1</v>
      </c>
      <c r="F340" s="139" t="n">
        <v>5.2</v>
      </c>
      <c r="G340" s="77" t="s">
        <v>24</v>
      </c>
      <c r="H340" s="77" t="s">
        <v>24</v>
      </c>
      <c r="I340" s="77" t="s">
        <v>24</v>
      </c>
      <c r="J340" s="105" t="s">
        <v>24</v>
      </c>
      <c r="K340" s="140" t="n">
        <v>984</v>
      </c>
      <c r="L340" s="141" t="s">
        <v>24</v>
      </c>
      <c r="M340" s="141" t="s">
        <v>24</v>
      </c>
      <c r="N340" s="37" t="s">
        <v>24</v>
      </c>
      <c r="O340" s="37" t="n">
        <v>0</v>
      </c>
      <c r="P340" s="80" t="n">
        <v>1986</v>
      </c>
    </row>
    <row r="341" customFormat="false" ht="12.75" hidden="false" customHeight="false" outlineLevel="0" collapsed="false">
      <c r="A341" s="30" t="n">
        <v>1987</v>
      </c>
      <c r="B341" s="31" t="n">
        <v>0</v>
      </c>
      <c r="C341" s="31" t="n">
        <v>-1.5</v>
      </c>
      <c r="D341" s="31" t="n">
        <v>1.5</v>
      </c>
      <c r="E341" s="31" t="n">
        <v>-5</v>
      </c>
      <c r="F341" s="31" t="n">
        <v>6</v>
      </c>
      <c r="G341" s="31" t="n">
        <v>5.5</v>
      </c>
      <c r="H341" s="31" t="s">
        <v>82</v>
      </c>
      <c r="I341" s="31" t="s">
        <v>30</v>
      </c>
      <c r="J341" s="31" t="n">
        <v>34</v>
      </c>
      <c r="K341" s="108" t="n">
        <v>983.1</v>
      </c>
      <c r="L341" s="74" t="s">
        <v>24</v>
      </c>
      <c r="M341" s="74" t="s">
        <v>24</v>
      </c>
      <c r="N341" s="37" t="n">
        <v>8</v>
      </c>
      <c r="O341" s="37" t="n">
        <v>16</v>
      </c>
      <c r="P341" s="34" t="n">
        <v>1987</v>
      </c>
    </row>
    <row r="342" customFormat="false" ht="12.75" hidden="false" customHeight="false" outlineLevel="0" collapsed="false">
      <c r="A342" s="30" t="n">
        <v>1988</v>
      </c>
      <c r="B342" s="35" t="n">
        <v>1</v>
      </c>
      <c r="C342" s="35" t="n">
        <v>-3.2</v>
      </c>
      <c r="D342" s="35" t="n">
        <v>3.1</v>
      </c>
      <c r="E342" s="35" t="n">
        <v>-6.2</v>
      </c>
      <c r="F342" s="35" t="n">
        <v>6</v>
      </c>
      <c r="G342" s="31" t="s">
        <v>24</v>
      </c>
      <c r="H342" s="31" t="s">
        <v>24</v>
      </c>
      <c r="I342" s="31" t="s">
        <v>24</v>
      </c>
      <c r="J342" s="31" t="s">
        <v>24</v>
      </c>
      <c r="K342" s="108" t="n">
        <v>983.9</v>
      </c>
      <c r="L342" s="74" t="s">
        <v>24</v>
      </c>
      <c r="M342" s="74" t="s">
        <v>24</v>
      </c>
      <c r="N342" s="37" t="n">
        <v>18</v>
      </c>
      <c r="O342" s="37" t="n">
        <v>9</v>
      </c>
      <c r="P342" s="34" t="n">
        <v>1988</v>
      </c>
    </row>
    <row r="343" customFormat="false" ht="12.75" hidden="false" customHeight="false" outlineLevel="0" collapsed="false">
      <c r="A343" s="30" t="n">
        <v>1989</v>
      </c>
      <c r="B343" s="35" t="n">
        <v>-1.3</v>
      </c>
      <c r="C343" s="35" t="n">
        <v>-1.5</v>
      </c>
      <c r="D343" s="142" t="n">
        <v>1.5</v>
      </c>
      <c r="E343" s="35" t="n">
        <v>-8.4</v>
      </c>
      <c r="F343" s="35" t="n">
        <v>5.7</v>
      </c>
      <c r="G343" s="31" t="s">
        <v>24</v>
      </c>
      <c r="H343" s="31" t="s">
        <v>24</v>
      </c>
      <c r="I343" s="31" t="s">
        <v>24</v>
      </c>
      <c r="J343" s="31" t="s">
        <v>24</v>
      </c>
      <c r="K343" s="108" t="n">
        <v>985.4</v>
      </c>
      <c r="L343" s="74" t="s">
        <v>24</v>
      </c>
      <c r="M343" s="74" t="s">
        <v>24</v>
      </c>
      <c r="N343" s="37" t="n">
        <v>14</v>
      </c>
      <c r="O343" s="37" t="n">
        <v>11</v>
      </c>
      <c r="P343" s="34" t="n">
        <v>1989</v>
      </c>
    </row>
    <row r="344" customFormat="false" ht="12.75" hidden="false" customHeight="false" outlineLevel="0" collapsed="false">
      <c r="A344" s="30" t="n">
        <v>1990</v>
      </c>
      <c r="B344" s="31" t="n">
        <v>-0.9</v>
      </c>
      <c r="C344" s="31" t="n">
        <v>-2.2</v>
      </c>
      <c r="D344" s="31" t="n">
        <v>2.9</v>
      </c>
      <c r="E344" s="31" t="n">
        <v>-6</v>
      </c>
      <c r="F344" s="39" t="n">
        <v>2.7</v>
      </c>
      <c r="G344" s="36" t="n">
        <v>7.6</v>
      </c>
      <c r="H344" s="31" t="s">
        <v>25</v>
      </c>
      <c r="I344" s="31" t="s">
        <v>26</v>
      </c>
      <c r="J344" s="32" t="n">
        <v>25.7</v>
      </c>
      <c r="K344" s="39" t="n">
        <v>977</v>
      </c>
      <c r="L344" s="31" t="n">
        <v>960</v>
      </c>
      <c r="M344" s="32" t="n">
        <v>1000.9</v>
      </c>
      <c r="N344" s="111" t="n">
        <v>13</v>
      </c>
      <c r="O344" s="37" t="n">
        <v>8</v>
      </c>
      <c r="P344" s="34" t="n">
        <v>1990</v>
      </c>
    </row>
    <row r="345" customFormat="false" ht="12.75" hidden="false" customHeight="false" outlineLevel="0" collapsed="false">
      <c r="A345" s="30" t="n">
        <v>1991</v>
      </c>
      <c r="B345" s="31" t="n">
        <v>1.1</v>
      </c>
      <c r="C345" s="31" t="n">
        <v>-3.1</v>
      </c>
      <c r="D345" s="31" t="n">
        <v>2.5</v>
      </c>
      <c r="E345" s="41" t="n">
        <v>-7.5</v>
      </c>
      <c r="F345" s="31" t="n">
        <v>5</v>
      </c>
      <c r="G345" s="31" t="n">
        <v>7.6</v>
      </c>
      <c r="H345" s="31" t="s">
        <v>26</v>
      </c>
      <c r="I345" s="31" t="s">
        <v>23</v>
      </c>
      <c r="J345" s="32" t="n">
        <v>27</v>
      </c>
      <c r="K345" s="31" t="n">
        <v>988.1</v>
      </c>
      <c r="L345" s="31" t="n">
        <v>967</v>
      </c>
      <c r="M345" s="31" t="n">
        <v>1002</v>
      </c>
      <c r="N345" s="111" t="n">
        <v>5</v>
      </c>
      <c r="O345" s="111" t="n">
        <v>4</v>
      </c>
      <c r="P345" s="34" t="n">
        <v>1991</v>
      </c>
    </row>
    <row r="346" customFormat="false" ht="12.75" hidden="false" customHeight="false" outlineLevel="0" collapsed="false">
      <c r="A346" s="30" t="n">
        <v>1992</v>
      </c>
      <c r="B346" s="31" t="n">
        <v>1</v>
      </c>
      <c r="C346" s="32" t="n">
        <v>-0.7</v>
      </c>
      <c r="D346" s="31" t="n">
        <v>3</v>
      </c>
      <c r="E346" s="31" t="n">
        <v>-6.5</v>
      </c>
      <c r="F346" s="31" t="n">
        <v>7.3</v>
      </c>
      <c r="G346" s="41" t="n">
        <v>5.5</v>
      </c>
      <c r="H346" s="31" t="s">
        <v>26</v>
      </c>
      <c r="I346" s="31" t="s">
        <v>28</v>
      </c>
      <c r="J346" s="32" t="n">
        <v>28</v>
      </c>
      <c r="K346" s="31" t="n">
        <v>993.8</v>
      </c>
      <c r="L346" s="31" t="n">
        <v>964</v>
      </c>
      <c r="M346" s="31" t="n">
        <v>1011.5</v>
      </c>
      <c r="N346" s="111" t="n">
        <v>4</v>
      </c>
      <c r="O346" s="111" t="n">
        <v>11</v>
      </c>
      <c r="P346" s="34" t="n">
        <v>1992</v>
      </c>
    </row>
    <row r="347" customFormat="false" ht="12.75" hidden="false" customHeight="false" outlineLevel="0" collapsed="false">
      <c r="A347" s="30" t="n">
        <v>1993</v>
      </c>
      <c r="B347" s="31" t="n">
        <v>0.2</v>
      </c>
      <c r="C347" s="32" t="n">
        <v>-1.1</v>
      </c>
      <c r="D347" s="31" t="n">
        <v>1.7</v>
      </c>
      <c r="E347" s="31" t="n">
        <v>-8</v>
      </c>
      <c r="F347" s="31" t="n">
        <v>4.5</v>
      </c>
      <c r="G347" s="31" t="n">
        <v>5.1</v>
      </c>
      <c r="H347" s="31" t="s">
        <v>25</v>
      </c>
      <c r="I347" s="31" t="s">
        <v>26</v>
      </c>
      <c r="J347" s="39" t="n">
        <v>19.9</v>
      </c>
      <c r="K347" s="31" t="n">
        <v>986</v>
      </c>
      <c r="L347" s="31" t="n">
        <v>965.3</v>
      </c>
      <c r="M347" s="31" t="n">
        <v>1004</v>
      </c>
      <c r="N347" s="111" t="n">
        <v>13</v>
      </c>
      <c r="O347" s="111" t="n">
        <v>12</v>
      </c>
      <c r="P347" s="34" t="n">
        <v>1993</v>
      </c>
    </row>
    <row r="348" customFormat="false" ht="12.75" hidden="false" customHeight="false" outlineLevel="0" collapsed="false">
      <c r="A348" s="30" t="n">
        <v>1994</v>
      </c>
      <c r="B348" s="36" t="n">
        <v>1.8</v>
      </c>
      <c r="C348" s="32" t="n">
        <v>-0.7</v>
      </c>
      <c r="D348" s="36" t="n">
        <v>4.6</v>
      </c>
      <c r="E348" s="32" t="n">
        <v>-4</v>
      </c>
      <c r="F348" s="31" t="n">
        <v>8.5</v>
      </c>
      <c r="G348" s="39" t="n">
        <v>3.8</v>
      </c>
      <c r="H348" s="31" t="s">
        <v>25</v>
      </c>
      <c r="I348" s="31" t="s">
        <v>30</v>
      </c>
      <c r="J348" s="32" t="n">
        <v>29.6</v>
      </c>
      <c r="K348" s="31" t="n">
        <v>994.9</v>
      </c>
      <c r="L348" s="31" t="n">
        <v>974.4</v>
      </c>
      <c r="M348" s="31" t="n">
        <v>1010.2</v>
      </c>
      <c r="N348" s="37" t="n">
        <v>8</v>
      </c>
      <c r="O348" s="37" t="n">
        <v>13</v>
      </c>
      <c r="P348" s="34" t="n">
        <v>1994</v>
      </c>
    </row>
    <row r="349" customFormat="false" ht="12.75" hidden="false" customHeight="false" outlineLevel="0" collapsed="false">
      <c r="A349" s="30" t="n">
        <v>1995</v>
      </c>
      <c r="B349" s="31" t="n">
        <v>-0.2</v>
      </c>
      <c r="C349" s="31" t="n">
        <v>-2.3</v>
      </c>
      <c r="D349" s="31" t="n">
        <v>2.3</v>
      </c>
      <c r="E349" s="32" t="n">
        <v>-10.8</v>
      </c>
      <c r="F349" s="31" t="n">
        <v>8.2</v>
      </c>
      <c r="G349" s="31" t="n">
        <v>6.1</v>
      </c>
      <c r="H349" s="31" t="s">
        <v>26</v>
      </c>
      <c r="I349" s="31" t="s">
        <v>25</v>
      </c>
      <c r="J349" s="32" t="n">
        <v>30.2</v>
      </c>
      <c r="K349" s="31" t="n">
        <v>983.3</v>
      </c>
      <c r="L349" s="31" t="n">
        <v>961.5</v>
      </c>
      <c r="M349" s="31" t="n">
        <v>1008.1</v>
      </c>
      <c r="N349" s="37" t="n">
        <v>20</v>
      </c>
      <c r="O349" s="37" t="n">
        <v>12</v>
      </c>
      <c r="P349" s="34" t="n">
        <v>1995</v>
      </c>
    </row>
    <row r="350" customFormat="false" ht="12.75" hidden="false" customHeight="false" outlineLevel="0" collapsed="false">
      <c r="A350" s="30" t="n">
        <v>1996</v>
      </c>
      <c r="B350" s="31" t="n">
        <v>0</v>
      </c>
      <c r="C350" s="31" t="n">
        <v>-1.8</v>
      </c>
      <c r="D350" s="31" t="n">
        <v>2.2</v>
      </c>
      <c r="E350" s="31" t="n">
        <v>-6.3</v>
      </c>
      <c r="F350" s="31" t="n">
        <v>5.7</v>
      </c>
      <c r="G350" s="31" t="n">
        <v>6.6</v>
      </c>
      <c r="H350" s="31" t="s">
        <v>22</v>
      </c>
      <c r="I350" s="31" t="s">
        <v>26</v>
      </c>
      <c r="J350" s="32" t="n">
        <v>37.3</v>
      </c>
      <c r="K350" s="31" t="n">
        <v>978.8</v>
      </c>
      <c r="L350" s="31" t="n">
        <v>955.4</v>
      </c>
      <c r="M350" s="31" t="n">
        <v>1002.6</v>
      </c>
      <c r="N350" s="111" t="n">
        <v>13</v>
      </c>
      <c r="O350" s="111" t="n">
        <v>9</v>
      </c>
      <c r="P350" s="34" t="n">
        <v>1996</v>
      </c>
    </row>
    <row r="351" customFormat="false" ht="12.75" hidden="false" customHeight="false" outlineLevel="0" collapsed="false">
      <c r="A351" s="30" t="n">
        <v>1997</v>
      </c>
      <c r="B351" s="39" t="n">
        <v>-2.5</v>
      </c>
      <c r="C351" s="39" t="n">
        <v>-5.8</v>
      </c>
      <c r="D351" s="31" t="n">
        <v>1.9</v>
      </c>
      <c r="E351" s="39" t="n">
        <v>-12</v>
      </c>
      <c r="F351" s="31" t="n">
        <v>10.6</v>
      </c>
      <c r="G351" s="31" t="n">
        <v>4.9</v>
      </c>
      <c r="H351" s="31" t="s">
        <v>23</v>
      </c>
      <c r="I351" s="31" t="s">
        <v>26</v>
      </c>
      <c r="J351" s="32" t="n">
        <v>31.5</v>
      </c>
      <c r="K351" s="36" t="n">
        <v>997.5</v>
      </c>
      <c r="L351" s="36" t="n">
        <v>976.7</v>
      </c>
      <c r="M351" s="31" t="n">
        <v>1014.3</v>
      </c>
      <c r="N351" s="37" t="n">
        <v>12</v>
      </c>
      <c r="O351" s="37" t="n">
        <v>4</v>
      </c>
      <c r="P351" s="34" t="n">
        <v>1997</v>
      </c>
    </row>
    <row r="352" customFormat="false" ht="12.75" hidden="false" customHeight="false" outlineLevel="0" collapsed="false">
      <c r="A352" s="30" t="n">
        <v>1998</v>
      </c>
      <c r="B352" s="31" t="n">
        <v>0.3</v>
      </c>
      <c r="C352" s="31" t="n">
        <v>-1.6</v>
      </c>
      <c r="D352" s="31" t="n">
        <v>4</v>
      </c>
      <c r="E352" s="31" t="n">
        <v>-4.6</v>
      </c>
      <c r="F352" s="36" t="n">
        <v>14.4</v>
      </c>
      <c r="G352" s="31" t="n">
        <v>6.8</v>
      </c>
      <c r="H352" s="31" t="s">
        <v>26</v>
      </c>
      <c r="I352" s="31" t="s">
        <v>25</v>
      </c>
      <c r="J352" s="32" t="n">
        <v>36.1</v>
      </c>
      <c r="K352" s="31" t="n">
        <v>984.9</v>
      </c>
      <c r="L352" s="31" t="n">
        <v>953.8</v>
      </c>
      <c r="M352" s="41" t="n">
        <v>1020.5</v>
      </c>
      <c r="N352" s="37" t="n">
        <v>9</v>
      </c>
      <c r="O352" s="37" t="n">
        <v>8</v>
      </c>
      <c r="P352" s="34" t="n">
        <v>1998</v>
      </c>
    </row>
    <row r="353" customFormat="false" ht="12.75" hidden="false" customHeight="false" outlineLevel="0" collapsed="false">
      <c r="A353" s="30" t="n">
        <v>1999</v>
      </c>
      <c r="B353" s="31" t="n">
        <v>0.9</v>
      </c>
      <c r="C353" s="32" t="n">
        <v>-1.3</v>
      </c>
      <c r="D353" s="31" t="n">
        <v>2.2</v>
      </c>
      <c r="E353" s="31" t="n">
        <v>-6</v>
      </c>
      <c r="F353" s="31" t="n">
        <v>5.7</v>
      </c>
      <c r="G353" s="31" t="n">
        <v>6.2</v>
      </c>
      <c r="H353" s="31" t="s">
        <v>27</v>
      </c>
      <c r="I353" s="31" t="s">
        <v>28</v>
      </c>
      <c r="J353" s="32" t="n">
        <v>32.4</v>
      </c>
      <c r="K353" s="31" t="n">
        <v>988.8</v>
      </c>
      <c r="L353" s="32" t="n">
        <v>952.7</v>
      </c>
      <c r="M353" s="31" t="n">
        <v>1014.6</v>
      </c>
      <c r="N353" s="37" t="n">
        <v>5</v>
      </c>
      <c r="O353" s="37" t="n">
        <v>12</v>
      </c>
      <c r="P353" s="34" t="n">
        <v>1999</v>
      </c>
    </row>
    <row r="354" customFormat="false" ht="12.75" hidden="false" customHeight="false" outlineLevel="0" collapsed="false">
      <c r="A354" s="30" t="n">
        <v>2000</v>
      </c>
      <c r="B354" s="31" t="n">
        <v>-0.4</v>
      </c>
      <c r="C354" s="31" t="n">
        <v>-2.5</v>
      </c>
      <c r="D354" s="31" t="n">
        <v>0.9</v>
      </c>
      <c r="E354" s="31" t="n">
        <v>-6.9</v>
      </c>
      <c r="F354" s="31" t="n">
        <v>7.6</v>
      </c>
      <c r="G354" s="31" t="n">
        <v>4.3</v>
      </c>
      <c r="H354" s="31" t="s">
        <v>26</v>
      </c>
      <c r="I354" s="31" t="s">
        <v>71</v>
      </c>
      <c r="J354" s="32" t="n">
        <v>20.4</v>
      </c>
      <c r="K354" s="31" t="n">
        <v>995.2</v>
      </c>
      <c r="L354" s="31" t="n">
        <v>973.9</v>
      </c>
      <c r="M354" s="31" t="n">
        <v>1012.4</v>
      </c>
      <c r="N354" s="37" t="n">
        <v>10</v>
      </c>
      <c r="O354" s="37" t="s">
        <v>24</v>
      </c>
      <c r="P354" s="34" t="n">
        <v>2000</v>
      </c>
    </row>
    <row r="355" customFormat="false" ht="12.75" hidden="false" customHeight="false" outlineLevel="0" collapsed="false">
      <c r="A355" s="30" t="n">
        <v>2001</v>
      </c>
      <c r="B355" s="31" t="n">
        <v>0.2</v>
      </c>
      <c r="C355" s="31" t="n">
        <v>-1.2</v>
      </c>
      <c r="D355" s="31" t="n">
        <v>1.9</v>
      </c>
      <c r="E355" s="31" t="n">
        <v>-4.2</v>
      </c>
      <c r="F355" s="31" t="n">
        <v>4.9</v>
      </c>
      <c r="G355" s="31" t="n">
        <v>7.5</v>
      </c>
      <c r="H355" s="31" t="s">
        <v>26</v>
      </c>
      <c r="I355" s="31" t="s">
        <v>25</v>
      </c>
      <c r="J355" s="36" t="n">
        <v>43.5</v>
      </c>
      <c r="K355" s="31" t="n">
        <v>982.1</v>
      </c>
      <c r="L355" s="31" t="n">
        <v>959.4</v>
      </c>
      <c r="M355" s="31" t="n">
        <v>1002.9</v>
      </c>
      <c r="N355" s="37" t="n">
        <v>20</v>
      </c>
      <c r="O355" s="37" t="n">
        <v>16</v>
      </c>
      <c r="P355" s="34" t="n">
        <v>2001</v>
      </c>
    </row>
    <row r="356" customFormat="false" ht="12.75" hidden="false" customHeight="false" outlineLevel="0" collapsed="false">
      <c r="A356" s="30" t="n">
        <v>2002</v>
      </c>
      <c r="B356" s="31" t="n">
        <v>-1.1</v>
      </c>
      <c r="C356" s="31" t="n">
        <v>-2.7</v>
      </c>
      <c r="D356" s="41" t="n">
        <v>1.2</v>
      </c>
      <c r="E356" s="31" t="n">
        <v>-5.4</v>
      </c>
      <c r="F356" s="31" t="n">
        <v>5.4</v>
      </c>
      <c r="G356" s="31" t="n">
        <v>4.9</v>
      </c>
      <c r="H356" s="31" t="s">
        <v>23</v>
      </c>
      <c r="I356" s="31" t="s">
        <v>26</v>
      </c>
      <c r="J356" s="32" t="n">
        <v>38.6</v>
      </c>
      <c r="K356" s="31" t="n">
        <v>990.9</v>
      </c>
      <c r="L356" s="31" t="n">
        <v>974.6</v>
      </c>
      <c r="M356" s="31" t="n">
        <v>1010.6</v>
      </c>
      <c r="N356" s="37" t="n">
        <v>12</v>
      </c>
      <c r="O356" s="37" t="n">
        <v>5</v>
      </c>
      <c r="P356" s="34" t="n">
        <v>2002</v>
      </c>
    </row>
    <row r="357" customFormat="false" ht="12.75" hidden="false" customHeight="false" outlineLevel="0" collapsed="false">
      <c r="A357" s="30" t="n">
        <v>2003</v>
      </c>
      <c r="B357" s="31" t="n">
        <v>-1.5</v>
      </c>
      <c r="C357" s="31" t="n">
        <v>-3.5</v>
      </c>
      <c r="D357" s="32" t="n">
        <v>0.6</v>
      </c>
      <c r="E357" s="31" t="n">
        <v>-7.2</v>
      </c>
      <c r="F357" s="31" t="n">
        <v>5</v>
      </c>
      <c r="G357" s="31" t="n">
        <v>5.4</v>
      </c>
      <c r="H357" s="31" t="s">
        <v>22</v>
      </c>
      <c r="I357" s="31" t="s">
        <v>23</v>
      </c>
      <c r="J357" s="32" t="n">
        <v>28.9</v>
      </c>
      <c r="K357" s="31" t="n">
        <v>985.9</v>
      </c>
      <c r="L357" s="31" t="n">
        <v>967.9</v>
      </c>
      <c r="M357" s="39" t="n">
        <v>1000</v>
      </c>
      <c r="N357" s="37" t="n">
        <v>10</v>
      </c>
      <c r="O357" s="37" t="s">
        <v>24</v>
      </c>
      <c r="P357" s="34" t="n">
        <v>2003</v>
      </c>
    </row>
    <row r="358" customFormat="false" ht="12.75" hidden="false" customHeight="false" outlineLevel="0" collapsed="false">
      <c r="A358" s="30" t="n">
        <v>2004</v>
      </c>
      <c r="B358" s="31" t="n">
        <v>0.5</v>
      </c>
      <c r="C358" s="31" t="n">
        <v>-1.4</v>
      </c>
      <c r="D358" s="31" t="n">
        <v>2.7</v>
      </c>
      <c r="E358" s="31" t="n">
        <v>-5.5</v>
      </c>
      <c r="F358" s="31" t="n">
        <v>7.7</v>
      </c>
      <c r="G358" s="31" t="n">
        <v>6.5</v>
      </c>
      <c r="H358" s="31" t="s">
        <v>26</v>
      </c>
      <c r="I358" s="31" t="s">
        <v>25</v>
      </c>
      <c r="J358" s="32" t="n">
        <v>37.7</v>
      </c>
      <c r="K358" s="31" t="n">
        <v>996.3</v>
      </c>
      <c r="L358" s="31" t="n">
        <v>971.7</v>
      </c>
      <c r="M358" s="36" t="n">
        <v>1024.5</v>
      </c>
      <c r="N358" s="37" t="n">
        <v>11</v>
      </c>
      <c r="O358" s="37" t="n">
        <v>5</v>
      </c>
      <c r="P358" s="34" t="n">
        <v>2004</v>
      </c>
    </row>
    <row r="359" customFormat="false" ht="12.75" hidden="false" customHeight="false" outlineLevel="0" collapsed="false">
      <c r="A359" s="30" t="n">
        <v>2005</v>
      </c>
      <c r="B359" s="31" t="n">
        <v>0.4</v>
      </c>
      <c r="C359" s="31" t="n">
        <v>-1.2</v>
      </c>
      <c r="D359" s="31" t="n">
        <v>2.3</v>
      </c>
      <c r="E359" s="31" t="n">
        <v>-5.5</v>
      </c>
      <c r="F359" s="31" t="n">
        <v>8.1</v>
      </c>
      <c r="G359" s="31" t="n">
        <v>5.2</v>
      </c>
      <c r="H359" s="31" t="s">
        <v>26</v>
      </c>
      <c r="I359" s="31" t="s">
        <v>30</v>
      </c>
      <c r="J359" s="32" t="n">
        <v>26</v>
      </c>
      <c r="K359" s="31" t="n">
        <v>992.3</v>
      </c>
      <c r="L359" s="31" t="n">
        <v>973.5</v>
      </c>
      <c r="M359" s="31" t="n">
        <v>1005.7</v>
      </c>
      <c r="N359" s="37" t="n">
        <v>8</v>
      </c>
      <c r="O359" s="37" t="s">
        <v>24</v>
      </c>
      <c r="P359" s="34" t="n">
        <v>2005</v>
      </c>
    </row>
    <row r="360" customFormat="false" ht="12.75" hidden="false" customHeight="false" outlineLevel="0" collapsed="false">
      <c r="A360" s="30" t="n">
        <v>2006</v>
      </c>
      <c r="B360" s="41" t="n">
        <v>0.2</v>
      </c>
      <c r="C360" s="41" t="n">
        <v>-1.4</v>
      </c>
      <c r="D360" s="41" t="n">
        <v>2.3</v>
      </c>
      <c r="E360" s="41" t="n">
        <v>-4.3</v>
      </c>
      <c r="F360" s="31" t="n">
        <v>6.9</v>
      </c>
      <c r="G360" s="41" t="n">
        <v>5.9</v>
      </c>
      <c r="H360" s="31" t="s">
        <v>30</v>
      </c>
      <c r="I360" s="31" t="s">
        <v>25</v>
      </c>
      <c r="J360" s="32" t="n">
        <v>39.1</v>
      </c>
      <c r="K360" s="31" t="n">
        <v>983.7</v>
      </c>
      <c r="L360" s="39" t="n">
        <v>949.1</v>
      </c>
      <c r="M360" s="31" t="n">
        <v>1005.9</v>
      </c>
      <c r="N360" s="37" t="n">
        <v>17</v>
      </c>
      <c r="O360" s="37" t="n">
        <v>10</v>
      </c>
      <c r="P360" s="34" t="n">
        <v>2006</v>
      </c>
    </row>
    <row r="361" customFormat="false" ht="12.75" hidden="false" customHeight="false" outlineLevel="0" collapsed="false">
      <c r="A361" s="30" t="n">
        <v>2007</v>
      </c>
      <c r="B361" s="41" t="n">
        <v>-1.7</v>
      </c>
      <c r="C361" s="41" t="n">
        <v>-3.4</v>
      </c>
      <c r="D361" s="39" t="n">
        <v>0.3</v>
      </c>
      <c r="E361" s="41" t="n">
        <v>-10</v>
      </c>
      <c r="F361" s="31" t="n">
        <v>4.2</v>
      </c>
      <c r="G361" s="41" t="n">
        <v>5.2</v>
      </c>
      <c r="H361" s="31" t="s">
        <v>23</v>
      </c>
      <c r="I361" s="31" t="s">
        <v>25</v>
      </c>
      <c r="J361" s="32" t="n">
        <v>33</v>
      </c>
      <c r="K361" s="31" t="n">
        <v>991.7</v>
      </c>
      <c r="L361" s="32" t="n">
        <v>971.6</v>
      </c>
      <c r="M361" s="31" t="n">
        <v>1009.7</v>
      </c>
      <c r="N361" s="37" t="n">
        <v>20</v>
      </c>
      <c r="O361" s="37" t="n">
        <v>4</v>
      </c>
      <c r="P361" s="34" t="n">
        <v>2007</v>
      </c>
    </row>
    <row r="362" customFormat="false" ht="12.75" hidden="false" customHeight="false" outlineLevel="0" collapsed="false">
      <c r="A362" s="30" t="n">
        <v>2008</v>
      </c>
      <c r="B362" s="41" t="n">
        <v>0.5</v>
      </c>
      <c r="C362" s="41" t="n">
        <v>-0.9</v>
      </c>
      <c r="D362" s="41" t="n">
        <v>2.2</v>
      </c>
      <c r="E362" s="41" t="n">
        <v>-5.2</v>
      </c>
      <c r="F362" s="31" t="n">
        <v>9.1</v>
      </c>
      <c r="G362" s="41" t="n">
        <v>5.7</v>
      </c>
      <c r="H362" s="31" t="s">
        <v>23</v>
      </c>
      <c r="I362" s="31" t="s">
        <v>25</v>
      </c>
      <c r="J362" s="32" t="n">
        <v>31.4</v>
      </c>
      <c r="K362" s="31" t="n">
        <v>985.3</v>
      </c>
      <c r="L362" s="32" t="n">
        <v>962</v>
      </c>
      <c r="M362" s="31" t="n">
        <v>1004.1</v>
      </c>
      <c r="N362" s="37" t="n">
        <v>6</v>
      </c>
      <c r="O362" s="37" t="n">
        <v>9</v>
      </c>
      <c r="P362" s="34" t="n">
        <v>2008</v>
      </c>
    </row>
    <row r="363" customFormat="false" ht="12.75" hidden="false" customHeight="false" outlineLevel="0" collapsed="false">
      <c r="A363" s="30" t="n">
        <v>2009</v>
      </c>
      <c r="B363" s="32" t="n">
        <v>-2.2</v>
      </c>
      <c r="C363" s="32" t="n">
        <v>-3.7</v>
      </c>
      <c r="D363" s="32" t="n">
        <v>-0.1</v>
      </c>
      <c r="E363" s="32" t="n">
        <v>-8.5</v>
      </c>
      <c r="F363" s="31" t="n">
        <v>5.3</v>
      </c>
      <c r="G363" s="41" t="n">
        <v>5.6</v>
      </c>
      <c r="H363" s="31" t="s">
        <v>25</v>
      </c>
      <c r="I363" s="31" t="s">
        <v>23</v>
      </c>
      <c r="J363" s="32" t="n">
        <v>34.5</v>
      </c>
      <c r="K363" s="31" t="n">
        <v>986.3</v>
      </c>
      <c r="L363" s="31" t="n">
        <v>962.8</v>
      </c>
      <c r="M363" s="31" t="n">
        <v>1010.1</v>
      </c>
      <c r="N363" s="42" t="s">
        <v>50</v>
      </c>
      <c r="O363" s="42" t="s">
        <v>72</v>
      </c>
      <c r="P363" s="34" t="n">
        <v>2009</v>
      </c>
    </row>
    <row r="364" customFormat="false" ht="12.75" hidden="false" customHeight="false" outlineLevel="0" collapsed="false">
      <c r="A364" s="30" t="n">
        <v>2010</v>
      </c>
      <c r="B364" s="32" t="n">
        <v>1.3</v>
      </c>
      <c r="C364" s="36" t="n">
        <v>-0.3</v>
      </c>
      <c r="D364" s="32" t="n">
        <v>3</v>
      </c>
      <c r="E364" s="36" t="n">
        <v>-2.9</v>
      </c>
      <c r="F364" s="31" t="n">
        <v>6.3</v>
      </c>
      <c r="G364" s="41" t="n">
        <v>6.9</v>
      </c>
      <c r="H364" s="31" t="s">
        <v>25</v>
      </c>
      <c r="I364" s="31" t="s">
        <v>26</v>
      </c>
      <c r="J364" s="32" t="n">
        <v>36.7</v>
      </c>
      <c r="K364" s="31" t="n">
        <v>989.1</v>
      </c>
      <c r="L364" s="31" t="n">
        <v>962.8</v>
      </c>
      <c r="M364" s="31" t="n">
        <v>1011.6</v>
      </c>
      <c r="N364" s="42" t="s">
        <v>24</v>
      </c>
      <c r="O364" s="42" t="s">
        <v>24</v>
      </c>
      <c r="P364" s="34" t="n">
        <v>2010</v>
      </c>
    </row>
    <row r="365" customFormat="false" ht="12.75" hidden="false" customHeight="false" outlineLevel="0" collapsed="false">
      <c r="A365" s="30" t="n">
        <v>2011</v>
      </c>
      <c r="B365" s="32" t="n">
        <v>0.1</v>
      </c>
      <c r="C365" s="41" t="n">
        <v>-1.5</v>
      </c>
      <c r="D365" s="41" t="n">
        <v>1.9</v>
      </c>
      <c r="E365" s="41" t="n">
        <v>-6.9</v>
      </c>
      <c r="F365" s="31" t="n">
        <v>7.4</v>
      </c>
      <c r="G365" s="41" t="n">
        <v>6.8</v>
      </c>
      <c r="H365" s="31" t="s">
        <v>25</v>
      </c>
      <c r="I365" s="31" t="s">
        <v>23</v>
      </c>
      <c r="J365" s="32" t="n">
        <v>35.7</v>
      </c>
      <c r="K365" s="31" t="n">
        <v>990.5</v>
      </c>
      <c r="L365" s="31" t="n">
        <v>958.5</v>
      </c>
      <c r="M365" s="31" t="n">
        <v>1012.5</v>
      </c>
      <c r="N365" s="42" t="s">
        <v>24</v>
      </c>
      <c r="O365" s="42" t="s">
        <v>24</v>
      </c>
      <c r="P365" s="34" t="n">
        <v>2011</v>
      </c>
    </row>
    <row r="366" customFormat="false" ht="12.75" hidden="false" customHeight="false" outlineLevel="0" collapsed="false">
      <c r="A366" s="30" t="n">
        <v>2012</v>
      </c>
      <c r="B366" s="85" t="n">
        <v>-1</v>
      </c>
      <c r="C366" s="41" t="s">
        <v>24</v>
      </c>
      <c r="D366" s="41" t="s">
        <v>24</v>
      </c>
      <c r="E366" s="41" t="s">
        <v>24</v>
      </c>
      <c r="F366" s="41" t="s">
        <v>24</v>
      </c>
      <c r="G366" s="45" t="n">
        <v>7.4</v>
      </c>
      <c r="H366" s="41" t="s">
        <v>24</v>
      </c>
      <c r="I366" s="41" t="s">
        <v>24</v>
      </c>
      <c r="J366" s="41" t="s">
        <v>24</v>
      </c>
      <c r="K366" s="143" t="n">
        <v>986.5</v>
      </c>
      <c r="L366" s="41" t="s">
        <v>24</v>
      </c>
      <c r="M366" s="41" t="s">
        <v>24</v>
      </c>
      <c r="N366" s="42" t="s">
        <v>24</v>
      </c>
      <c r="O366" s="42" t="s">
        <v>24</v>
      </c>
      <c r="P366" s="34" t="n">
        <v>2012</v>
      </c>
    </row>
    <row r="367" customFormat="false" ht="12.75" hidden="false" customHeight="false" outlineLevel="0" collapsed="false">
      <c r="A367" s="30" t="n">
        <v>2013</v>
      </c>
      <c r="B367" s="85" t="n">
        <v>-1.1</v>
      </c>
      <c r="C367" s="41" t="s">
        <v>24</v>
      </c>
      <c r="D367" s="41" t="s">
        <v>24</v>
      </c>
      <c r="E367" s="41" t="s">
        <v>24</v>
      </c>
      <c r="F367" s="41" t="s">
        <v>24</v>
      </c>
      <c r="G367" s="45" t="n">
        <v>7.9</v>
      </c>
      <c r="H367" s="31" t="s">
        <v>24</v>
      </c>
      <c r="I367" s="31" t="s">
        <v>24</v>
      </c>
      <c r="J367" s="41" t="s">
        <v>24</v>
      </c>
      <c r="K367" s="143" t="n">
        <v>980.4</v>
      </c>
      <c r="L367" s="41" t="s">
        <v>24</v>
      </c>
      <c r="M367" s="41" t="s">
        <v>24</v>
      </c>
      <c r="N367" s="42" t="s">
        <v>24</v>
      </c>
      <c r="O367" s="42" t="s">
        <v>24</v>
      </c>
      <c r="P367" s="34" t="n">
        <v>2013</v>
      </c>
    </row>
    <row r="368" customFormat="false" ht="12.75" hidden="false" customHeight="false" outlineLevel="0" collapsed="false">
      <c r="A368" s="86" t="s">
        <v>38</v>
      </c>
      <c r="B368" s="87" t="n">
        <f aca="false">AVERAGE(B340:B367)</f>
        <v>-0.217857142857143</v>
      </c>
      <c r="C368" s="87" t="n">
        <f aca="false">AVERAGE(C340:C365)</f>
        <v>-2.09230769230769</v>
      </c>
      <c r="D368" s="87" t="n">
        <f aca="false">AVERAGE(D340:D364)</f>
        <v>2.056</v>
      </c>
      <c r="E368" s="87" t="s">
        <v>24</v>
      </c>
      <c r="F368" s="87" t="s">
        <v>24</v>
      </c>
      <c r="G368" s="87" t="n">
        <f aca="false">AVERAGE(G340:G367)</f>
        <v>6.036</v>
      </c>
      <c r="H368" s="87" t="s">
        <v>26</v>
      </c>
      <c r="I368" s="87" t="s">
        <v>25</v>
      </c>
      <c r="J368" s="88" t="s">
        <v>24</v>
      </c>
      <c r="K368" s="87" t="n">
        <f aca="false">AVERAGE(K340:K367)</f>
        <v>987.346428571429</v>
      </c>
      <c r="L368" s="87" t="s">
        <v>24</v>
      </c>
      <c r="M368" s="87" t="s">
        <v>24</v>
      </c>
      <c r="N368" s="87" t="s">
        <v>24</v>
      </c>
      <c r="O368" s="87" t="s">
        <v>24</v>
      </c>
      <c r="P368" s="90" t="s">
        <v>38</v>
      </c>
    </row>
    <row r="369" s="75" customFormat="true" ht="13.5" hidden="false" customHeight="false" outlineLevel="0" collapsed="false">
      <c r="A369" s="91" t="s">
        <v>39</v>
      </c>
      <c r="B369" s="92" t="n">
        <f aca="false">STDEV(B340:B367)</f>
        <v>1.11788609087389</v>
      </c>
      <c r="C369" s="92" t="n">
        <f aca="false">STDEV(C340:C365)</f>
        <v>1.26772964844184</v>
      </c>
      <c r="D369" s="92" t="n">
        <f aca="false">STDEV(D340:D364)</f>
        <v>1.10381157812373</v>
      </c>
      <c r="E369" s="92" t="s">
        <v>24</v>
      </c>
      <c r="F369" s="92" t="s">
        <v>24</v>
      </c>
      <c r="G369" s="92" t="n">
        <f aca="false">STDEV(G340:G367)</f>
        <v>1.09957567573436</v>
      </c>
      <c r="H369" s="92" t="s">
        <v>24</v>
      </c>
      <c r="I369" s="92" t="s">
        <v>24</v>
      </c>
      <c r="J369" s="92" t="s">
        <v>24</v>
      </c>
      <c r="K369" s="92" t="n">
        <f aca="false">STDEV(K340:K367)</f>
        <v>5.31172582283115</v>
      </c>
      <c r="L369" s="92" t="s">
        <v>24</v>
      </c>
      <c r="M369" s="92" t="s">
        <v>24</v>
      </c>
      <c r="N369" s="55" t="s">
        <v>24</v>
      </c>
      <c r="O369" s="55" t="s">
        <v>24</v>
      </c>
      <c r="P369" s="94" t="s">
        <v>39</v>
      </c>
    </row>
    <row r="370" s="75" customFormat="true" ht="12.75" hidden="false" customHeight="false" outlineLevel="0" collapsed="false">
      <c r="A370" s="123"/>
      <c r="B370" s="124"/>
      <c r="C370" s="124"/>
      <c r="D370" s="124"/>
      <c r="E370" s="124"/>
      <c r="F370" s="124"/>
      <c r="G370" s="124"/>
      <c r="H370" s="124"/>
      <c r="I370" s="124"/>
      <c r="J370" s="124"/>
      <c r="K370" s="124"/>
      <c r="L370" s="66"/>
      <c r="M370" s="66"/>
      <c r="N370" s="71"/>
      <c r="O370" s="71"/>
      <c r="P370" s="123"/>
    </row>
    <row r="371" customFormat="false" ht="15.75" hidden="false" customHeight="false" outlineLevel="0" collapsed="false">
      <c r="A371" s="12"/>
      <c r="B371" s="144"/>
      <c r="C371" s="144"/>
      <c r="D371" s="13"/>
      <c r="E371" s="144"/>
      <c r="F371" s="144"/>
      <c r="G371" s="14" t="s">
        <v>83</v>
      </c>
      <c r="H371" s="144"/>
      <c r="I371" s="144"/>
      <c r="J371" s="145"/>
      <c r="K371" s="144"/>
      <c r="L371" s="114"/>
      <c r="M371" s="114"/>
      <c r="N371" s="115"/>
      <c r="O371" s="115"/>
      <c r="P371" s="12"/>
    </row>
    <row r="372" customFormat="false" ht="13.5" hidden="false" customHeight="false" outlineLevel="0" collapsed="false">
      <c r="A372" s="18" t="s">
        <v>7</v>
      </c>
      <c r="B372" s="19" t="s">
        <v>8</v>
      </c>
      <c r="C372" s="19" t="s">
        <v>9</v>
      </c>
      <c r="D372" s="19" t="s">
        <v>10</v>
      </c>
      <c r="E372" s="19" t="s">
        <v>11</v>
      </c>
      <c r="F372" s="19" t="s">
        <v>12</v>
      </c>
      <c r="G372" s="19" t="s">
        <v>13</v>
      </c>
      <c r="H372" s="19" t="s">
        <v>14</v>
      </c>
      <c r="I372" s="19" t="s">
        <v>15</v>
      </c>
      <c r="J372" s="20" t="s">
        <v>16</v>
      </c>
      <c r="K372" s="19" t="s">
        <v>17</v>
      </c>
      <c r="L372" s="19" t="s">
        <v>18</v>
      </c>
      <c r="M372" s="19" t="s">
        <v>19</v>
      </c>
      <c r="N372" s="21" t="s">
        <v>20</v>
      </c>
      <c r="O372" s="21" t="s">
        <v>21</v>
      </c>
      <c r="P372" s="22" t="s">
        <v>7</v>
      </c>
    </row>
    <row r="373" customFormat="false" ht="12.75" hidden="false" customHeight="false" outlineLevel="0" collapsed="false">
      <c r="A373" s="23" t="n">
        <v>1986</v>
      </c>
      <c r="B373" s="109" t="n">
        <v>0.8</v>
      </c>
      <c r="C373" s="35" t="n">
        <v>-1.1</v>
      </c>
      <c r="D373" s="35" t="n">
        <v>3.1</v>
      </c>
      <c r="E373" s="35" t="n">
        <v>-3</v>
      </c>
      <c r="F373" s="82" t="n">
        <v>12.7</v>
      </c>
      <c r="G373" s="109" t="n">
        <v>5.9</v>
      </c>
      <c r="H373" s="109" t="s">
        <v>30</v>
      </c>
      <c r="I373" s="109" t="s">
        <v>28</v>
      </c>
      <c r="J373" s="119" t="n">
        <v>20.5</v>
      </c>
      <c r="K373" s="108" t="n">
        <v>988.5</v>
      </c>
      <c r="L373" s="74" t="s">
        <v>24</v>
      </c>
      <c r="M373" s="74" t="s">
        <v>24</v>
      </c>
      <c r="N373" s="37" t="s">
        <v>24</v>
      </c>
      <c r="O373" s="37" t="n">
        <v>5</v>
      </c>
      <c r="P373" s="29" t="n">
        <v>1986</v>
      </c>
    </row>
    <row r="374" customFormat="false" ht="12.75" hidden="false" customHeight="false" outlineLevel="0" collapsed="false">
      <c r="A374" s="30" t="n">
        <v>1987</v>
      </c>
      <c r="B374" s="35" t="n">
        <v>2.1</v>
      </c>
      <c r="C374" s="35" t="n">
        <v>0.3</v>
      </c>
      <c r="D374" s="35" t="n">
        <v>4.4</v>
      </c>
      <c r="E374" s="35" t="n">
        <v>-2.2</v>
      </c>
      <c r="F374" s="109" t="n">
        <v>12</v>
      </c>
      <c r="G374" s="31" t="s">
        <v>24</v>
      </c>
      <c r="H374" s="31" t="s">
        <v>24</v>
      </c>
      <c r="I374" s="31" t="s">
        <v>24</v>
      </c>
      <c r="J374" s="31" t="s">
        <v>24</v>
      </c>
      <c r="K374" s="108" t="n">
        <v>987.6</v>
      </c>
      <c r="L374" s="74" t="s">
        <v>24</v>
      </c>
      <c r="M374" s="74" t="s">
        <v>24</v>
      </c>
      <c r="N374" s="37" t="n">
        <v>11</v>
      </c>
      <c r="O374" s="37" t="n">
        <v>12</v>
      </c>
      <c r="P374" s="34" t="n">
        <v>1987</v>
      </c>
    </row>
    <row r="375" customFormat="false" ht="12.75" hidden="false" customHeight="false" outlineLevel="0" collapsed="false">
      <c r="A375" s="30" t="n">
        <v>1988</v>
      </c>
      <c r="B375" s="31" t="n">
        <v>1.2</v>
      </c>
      <c r="C375" s="31" t="n">
        <v>-1.7</v>
      </c>
      <c r="D375" s="31" t="n">
        <v>5.6</v>
      </c>
      <c r="E375" s="31" t="n">
        <v>-2.2</v>
      </c>
      <c r="F375" s="31" t="n">
        <v>6.8</v>
      </c>
      <c r="G375" s="31" t="n">
        <v>5.7</v>
      </c>
      <c r="H375" s="31" t="s">
        <v>23</v>
      </c>
      <c r="I375" s="31" t="s">
        <v>25</v>
      </c>
      <c r="J375" s="32" t="n">
        <v>25.5</v>
      </c>
      <c r="K375" s="108" t="n">
        <v>984.6</v>
      </c>
      <c r="L375" s="74" t="s">
        <v>24</v>
      </c>
      <c r="M375" s="74" t="s">
        <v>24</v>
      </c>
      <c r="N375" s="37" t="n">
        <v>14</v>
      </c>
      <c r="O375" s="37" t="n">
        <v>7</v>
      </c>
      <c r="P375" s="34" t="n">
        <v>1988</v>
      </c>
    </row>
    <row r="376" customFormat="false" ht="12.75" hidden="false" customHeight="false" outlineLevel="0" collapsed="false">
      <c r="A376" s="30" t="n">
        <v>1989</v>
      </c>
      <c r="B376" s="35" t="n">
        <v>1.5</v>
      </c>
      <c r="C376" s="35" t="n">
        <v>0</v>
      </c>
      <c r="D376" s="35" t="n">
        <v>3.2</v>
      </c>
      <c r="E376" s="35" t="n">
        <v>-2.3</v>
      </c>
      <c r="F376" s="35" t="n">
        <v>7.4</v>
      </c>
      <c r="G376" s="31" t="s">
        <v>24</v>
      </c>
      <c r="H376" s="31" t="s">
        <v>24</v>
      </c>
      <c r="I376" s="31" t="s">
        <v>24</v>
      </c>
      <c r="J376" s="31" t="s">
        <v>24</v>
      </c>
      <c r="K376" s="108" t="n">
        <v>992.5</v>
      </c>
      <c r="L376" s="74" t="s">
        <v>24</v>
      </c>
      <c r="M376" s="74" t="s">
        <v>24</v>
      </c>
      <c r="N376" s="37" t="n">
        <v>13</v>
      </c>
      <c r="O376" s="37" t="n">
        <v>18</v>
      </c>
      <c r="P376" s="34" t="n">
        <v>1989</v>
      </c>
    </row>
    <row r="377" customFormat="false" ht="12.75" hidden="false" customHeight="false" outlineLevel="0" collapsed="false">
      <c r="A377" s="30" t="n">
        <v>1990</v>
      </c>
      <c r="B377" s="35" t="n">
        <v>0.3</v>
      </c>
      <c r="C377" s="146" t="n">
        <v>-1.8</v>
      </c>
      <c r="D377" s="35" t="n">
        <v>1.7</v>
      </c>
      <c r="E377" s="146" t="n">
        <v>-3.4</v>
      </c>
      <c r="F377" s="146" t="n">
        <v>5.5</v>
      </c>
      <c r="G377" s="31" t="s">
        <v>24</v>
      </c>
      <c r="H377" s="31" t="s">
        <v>24</v>
      </c>
      <c r="I377" s="31" t="s">
        <v>24</v>
      </c>
      <c r="J377" s="31" t="s">
        <v>24</v>
      </c>
      <c r="K377" s="108" t="n">
        <v>988.6</v>
      </c>
      <c r="L377" s="74" t="s">
        <v>24</v>
      </c>
      <c r="M377" s="74" t="s">
        <v>24</v>
      </c>
      <c r="N377" s="37" t="n">
        <v>13</v>
      </c>
      <c r="O377" s="37" t="n">
        <v>13</v>
      </c>
      <c r="P377" s="34" t="n">
        <v>1990</v>
      </c>
    </row>
    <row r="378" customFormat="false" ht="12.75" hidden="false" customHeight="false" outlineLevel="0" collapsed="false">
      <c r="A378" s="30" t="n">
        <v>1991</v>
      </c>
      <c r="B378" s="31" t="n">
        <v>0.6</v>
      </c>
      <c r="C378" s="41" t="n">
        <v>-1.6</v>
      </c>
      <c r="D378" s="32" t="n">
        <v>1.2</v>
      </c>
      <c r="E378" s="41" t="n">
        <v>-6.5</v>
      </c>
      <c r="F378" s="39" t="n">
        <v>3.9</v>
      </c>
      <c r="G378" s="31" t="n">
        <v>5.4</v>
      </c>
      <c r="H378" s="31" t="s">
        <v>23</v>
      </c>
      <c r="I378" s="31" t="s">
        <v>22</v>
      </c>
      <c r="J378" s="32" t="n">
        <v>22.6</v>
      </c>
      <c r="K378" s="36" t="n">
        <v>998.2</v>
      </c>
      <c r="L378" s="31" t="n">
        <v>978.9</v>
      </c>
      <c r="M378" s="31" t="n">
        <v>1009.5</v>
      </c>
      <c r="N378" s="111" t="n">
        <v>7</v>
      </c>
      <c r="O378" s="37" t="n">
        <v>8</v>
      </c>
      <c r="P378" s="34" t="n">
        <v>1991</v>
      </c>
    </row>
    <row r="379" customFormat="false" ht="12.75" hidden="false" customHeight="false" outlineLevel="0" collapsed="false">
      <c r="A379" s="30" t="n">
        <v>1992</v>
      </c>
      <c r="B379" s="36" t="n">
        <v>2.6</v>
      </c>
      <c r="C379" s="31" t="n">
        <v>-0.5</v>
      </c>
      <c r="D379" s="36" t="n">
        <v>7.1</v>
      </c>
      <c r="E379" s="31" t="n">
        <v>-3.4</v>
      </c>
      <c r="F379" s="31" t="n">
        <v>8</v>
      </c>
      <c r="G379" s="41" t="n">
        <v>5.3</v>
      </c>
      <c r="H379" s="31" t="s">
        <v>30</v>
      </c>
      <c r="I379" s="31" t="s">
        <v>25</v>
      </c>
      <c r="J379" s="32" t="n">
        <v>24.9</v>
      </c>
      <c r="K379" s="31" t="n">
        <v>992</v>
      </c>
      <c r="L379" s="31" t="n">
        <v>972</v>
      </c>
      <c r="M379" s="31" t="n">
        <v>1010.5</v>
      </c>
      <c r="N379" s="121" t="s">
        <v>24</v>
      </c>
      <c r="O379" s="37" t="n">
        <v>12</v>
      </c>
      <c r="P379" s="34" t="n">
        <v>1992</v>
      </c>
    </row>
    <row r="380" customFormat="false" ht="12.75" hidden="false" customHeight="false" outlineLevel="0" collapsed="false">
      <c r="A380" s="30" t="n">
        <v>1993</v>
      </c>
      <c r="B380" s="31" t="n">
        <v>0.6</v>
      </c>
      <c r="C380" s="32" t="n">
        <v>-1.9</v>
      </c>
      <c r="D380" s="31" t="n">
        <v>4.2</v>
      </c>
      <c r="E380" s="31" t="n">
        <v>-2.7</v>
      </c>
      <c r="F380" s="31" t="n">
        <v>6</v>
      </c>
      <c r="G380" s="31" t="n">
        <v>3.7</v>
      </c>
      <c r="H380" s="31" t="s">
        <v>22</v>
      </c>
      <c r="I380" s="31" t="s">
        <v>30</v>
      </c>
      <c r="J380" s="32" t="n">
        <v>33.8</v>
      </c>
      <c r="K380" s="31" t="n">
        <v>985.5</v>
      </c>
      <c r="L380" s="32" t="n">
        <v>964.6</v>
      </c>
      <c r="M380" s="31" t="n">
        <v>1001.3</v>
      </c>
      <c r="N380" s="111" t="n">
        <v>11</v>
      </c>
      <c r="O380" s="37" t="n">
        <v>12</v>
      </c>
      <c r="P380" s="34" t="n">
        <v>1993</v>
      </c>
    </row>
    <row r="381" customFormat="false" ht="12.75" hidden="false" customHeight="false" outlineLevel="0" collapsed="false">
      <c r="A381" s="30" t="n">
        <v>1994</v>
      </c>
      <c r="B381" s="31" t="n">
        <v>2.5</v>
      </c>
      <c r="C381" s="36" t="n">
        <v>0.6</v>
      </c>
      <c r="D381" s="31" t="n">
        <v>4.9</v>
      </c>
      <c r="E381" s="31" t="n">
        <v>-2.7</v>
      </c>
      <c r="F381" s="31" t="n">
        <v>9.1</v>
      </c>
      <c r="G381" s="32" t="n">
        <v>3.6</v>
      </c>
      <c r="H381" s="31" t="s">
        <v>26</v>
      </c>
      <c r="I381" s="31" t="s">
        <v>22</v>
      </c>
      <c r="J381" s="32" t="n">
        <v>23.4</v>
      </c>
      <c r="K381" s="32" t="n">
        <v>983</v>
      </c>
      <c r="L381" s="41" t="n">
        <v>978.7</v>
      </c>
      <c r="M381" s="31" t="n">
        <v>1005.6</v>
      </c>
      <c r="N381" s="111" t="n">
        <v>3</v>
      </c>
      <c r="O381" s="37" t="n">
        <v>18</v>
      </c>
      <c r="P381" s="34" t="n">
        <v>1994</v>
      </c>
    </row>
    <row r="382" customFormat="false" ht="12.75" hidden="false" customHeight="false" outlineLevel="0" collapsed="false">
      <c r="A382" s="30" t="n">
        <v>1995</v>
      </c>
      <c r="B382" s="31" t="n">
        <v>1.5</v>
      </c>
      <c r="C382" s="31" t="n">
        <v>-0.1</v>
      </c>
      <c r="D382" s="31" t="n">
        <v>4</v>
      </c>
      <c r="E382" s="31" t="n">
        <v>-2.9</v>
      </c>
      <c r="F382" s="31" t="n">
        <v>9.3</v>
      </c>
      <c r="G382" s="31" t="n">
        <v>5.2</v>
      </c>
      <c r="H382" s="31" t="s">
        <v>25</v>
      </c>
      <c r="I382" s="31" t="s">
        <v>26</v>
      </c>
      <c r="J382" s="32" t="n">
        <v>31.5</v>
      </c>
      <c r="K382" s="32" t="n">
        <v>987.1</v>
      </c>
      <c r="L382" s="31" t="n">
        <v>960.3</v>
      </c>
      <c r="M382" s="31" t="n">
        <v>1011.3</v>
      </c>
      <c r="N382" s="37" t="n">
        <v>11</v>
      </c>
      <c r="O382" s="37" t="n">
        <v>17</v>
      </c>
      <c r="P382" s="34" t="n">
        <v>1995</v>
      </c>
    </row>
    <row r="383" customFormat="false" ht="12.75" hidden="false" customHeight="false" outlineLevel="0" collapsed="false">
      <c r="A383" s="30" t="n">
        <v>1996</v>
      </c>
      <c r="B383" s="31" t="n">
        <v>1.4</v>
      </c>
      <c r="C383" s="32" t="n">
        <v>-0.3</v>
      </c>
      <c r="D383" s="31" t="n">
        <v>4.1</v>
      </c>
      <c r="E383" s="31" t="n">
        <v>-2.8</v>
      </c>
      <c r="F383" s="32" t="n">
        <v>10.3</v>
      </c>
      <c r="G383" s="31" t="n">
        <v>5.5</v>
      </c>
      <c r="H383" s="31" t="s">
        <v>22</v>
      </c>
      <c r="I383" s="31" t="s">
        <v>26</v>
      </c>
      <c r="J383" s="32" t="n">
        <v>34.9</v>
      </c>
      <c r="K383" s="32" t="n">
        <v>983</v>
      </c>
      <c r="L383" s="31" t="n">
        <v>968.4</v>
      </c>
      <c r="M383" s="31" t="n">
        <v>1012.1</v>
      </c>
      <c r="N383" s="111" t="n">
        <v>12</v>
      </c>
      <c r="O383" s="111" t="n">
        <v>8</v>
      </c>
      <c r="P383" s="34" t="n">
        <v>1996</v>
      </c>
    </row>
    <row r="384" customFormat="false" ht="12.75" hidden="false" customHeight="false" outlineLevel="0" collapsed="false">
      <c r="A384" s="30" t="n">
        <v>1997</v>
      </c>
      <c r="B384" s="31" t="n">
        <v>0.9</v>
      </c>
      <c r="C384" s="31" t="n">
        <v>-1.4</v>
      </c>
      <c r="D384" s="31" t="n">
        <v>3.7</v>
      </c>
      <c r="E384" s="41" t="n">
        <v>-6.4</v>
      </c>
      <c r="F384" s="31" t="n">
        <v>7.9</v>
      </c>
      <c r="G384" s="39" t="n">
        <v>3.5</v>
      </c>
      <c r="H384" s="31" t="s">
        <v>23</v>
      </c>
      <c r="I384" s="31" t="s">
        <v>30</v>
      </c>
      <c r="J384" s="32" t="n">
        <v>23.9</v>
      </c>
      <c r="K384" s="31" t="n">
        <v>989.8</v>
      </c>
      <c r="L384" s="36" t="n">
        <v>980.9</v>
      </c>
      <c r="M384" s="36" t="n">
        <v>1019.2</v>
      </c>
      <c r="N384" s="111" t="n">
        <v>7</v>
      </c>
      <c r="O384" s="111" t="n">
        <v>5</v>
      </c>
      <c r="P384" s="34" t="n">
        <v>1997</v>
      </c>
    </row>
    <row r="385" customFormat="false" ht="12.75" hidden="false" customHeight="false" outlineLevel="0" collapsed="false">
      <c r="A385" s="30" t="n">
        <v>1998</v>
      </c>
      <c r="B385" s="31" t="n">
        <v>0.9</v>
      </c>
      <c r="C385" s="31" t="n">
        <v>-0.2</v>
      </c>
      <c r="D385" s="31" t="n">
        <v>4.2</v>
      </c>
      <c r="E385" s="31" t="n">
        <v>-2.4</v>
      </c>
      <c r="F385" s="31" t="n">
        <v>5.5</v>
      </c>
      <c r="G385" s="31" t="n">
        <v>5.8</v>
      </c>
      <c r="H385" s="31" t="s">
        <v>26</v>
      </c>
      <c r="I385" s="31" t="s">
        <v>30</v>
      </c>
      <c r="J385" s="32" t="n">
        <v>34.3</v>
      </c>
      <c r="K385" s="31" t="n">
        <v>984.1</v>
      </c>
      <c r="L385" s="31" t="n">
        <v>962.4</v>
      </c>
      <c r="M385" s="31" t="n">
        <v>1007.4</v>
      </c>
      <c r="N385" s="37" t="n">
        <v>8</v>
      </c>
      <c r="O385" s="37" t="s">
        <v>24</v>
      </c>
      <c r="P385" s="34" t="n">
        <v>1998</v>
      </c>
    </row>
    <row r="386" customFormat="false" ht="12.75" hidden="false" customHeight="false" outlineLevel="0" collapsed="false">
      <c r="A386" s="30" t="n">
        <v>1999</v>
      </c>
      <c r="B386" s="31" t="n">
        <v>1.6</v>
      </c>
      <c r="C386" s="31" t="n">
        <v>-0.2</v>
      </c>
      <c r="D386" s="31" t="n">
        <v>3.4</v>
      </c>
      <c r="E386" s="31" t="n">
        <v>-2.9</v>
      </c>
      <c r="F386" s="31" t="n">
        <v>9</v>
      </c>
      <c r="G386" s="31" t="n">
        <v>5.6</v>
      </c>
      <c r="H386" s="31" t="s">
        <v>26</v>
      </c>
      <c r="I386" s="31" t="s">
        <v>28</v>
      </c>
      <c r="J386" s="32" t="n">
        <v>32.4</v>
      </c>
      <c r="K386" s="31" t="n">
        <v>983.6</v>
      </c>
      <c r="L386" s="41" t="n">
        <v>959.5</v>
      </c>
      <c r="M386" s="32" t="n">
        <v>1000.5</v>
      </c>
      <c r="N386" s="111" t="n">
        <v>4</v>
      </c>
      <c r="O386" s="111" t="n">
        <v>13</v>
      </c>
      <c r="P386" s="34" t="n">
        <v>1999</v>
      </c>
    </row>
    <row r="387" customFormat="false" ht="12.75" hidden="false" customHeight="false" outlineLevel="0" collapsed="false">
      <c r="A387" s="30" t="n">
        <v>2000</v>
      </c>
      <c r="B387" s="31" t="n">
        <v>0.4</v>
      </c>
      <c r="C387" s="31" t="n">
        <v>-0.8</v>
      </c>
      <c r="D387" s="31" t="n">
        <v>2</v>
      </c>
      <c r="E387" s="31" t="n">
        <v>-3.3</v>
      </c>
      <c r="F387" s="31" t="n">
        <v>4.8</v>
      </c>
      <c r="G387" s="31" t="n">
        <v>5.8</v>
      </c>
      <c r="H387" s="31" t="s">
        <v>23</v>
      </c>
      <c r="I387" s="31" t="s">
        <v>25</v>
      </c>
      <c r="J387" s="32" t="n">
        <v>27.9</v>
      </c>
      <c r="K387" s="31" t="n">
        <v>990</v>
      </c>
      <c r="L387" s="31" t="n">
        <v>969.5</v>
      </c>
      <c r="M387" s="31" t="n">
        <v>1004.8</v>
      </c>
      <c r="N387" s="111" t="n">
        <v>12</v>
      </c>
      <c r="O387" s="111" t="n">
        <v>6</v>
      </c>
      <c r="P387" s="34" t="n">
        <v>2000</v>
      </c>
    </row>
    <row r="388" customFormat="false" ht="12.75" hidden="false" customHeight="false" outlineLevel="0" collapsed="false">
      <c r="A388" s="30" t="n">
        <v>2001</v>
      </c>
      <c r="B388" s="31" t="n">
        <v>1.8</v>
      </c>
      <c r="C388" s="31" t="n">
        <v>0.3</v>
      </c>
      <c r="D388" s="31" t="n">
        <v>3.6</v>
      </c>
      <c r="E388" s="36" t="n">
        <v>-1.8</v>
      </c>
      <c r="F388" s="31" t="n">
        <v>7.2</v>
      </c>
      <c r="G388" s="31" t="n">
        <v>7.5</v>
      </c>
      <c r="H388" s="31" t="s">
        <v>26</v>
      </c>
      <c r="I388" s="31" t="s">
        <v>25</v>
      </c>
      <c r="J388" s="32" t="n">
        <v>43.5</v>
      </c>
      <c r="K388" s="31" t="n">
        <v>991.8</v>
      </c>
      <c r="L388" s="32" t="n">
        <v>959.4</v>
      </c>
      <c r="M388" s="31" t="n">
        <v>1009.4</v>
      </c>
      <c r="N388" s="111" t="n">
        <v>9</v>
      </c>
      <c r="O388" s="111" t="n">
        <v>6</v>
      </c>
      <c r="P388" s="34" t="n">
        <v>2001</v>
      </c>
    </row>
    <row r="389" customFormat="false" ht="12.75" hidden="false" customHeight="false" outlineLevel="0" collapsed="false">
      <c r="A389" s="30" t="n">
        <v>2002</v>
      </c>
      <c r="B389" s="31" t="n">
        <v>1.5</v>
      </c>
      <c r="C389" s="31" t="n">
        <v>0</v>
      </c>
      <c r="D389" s="31" t="n">
        <v>3.9</v>
      </c>
      <c r="E389" s="32" t="n">
        <v>-5.1</v>
      </c>
      <c r="F389" s="31" t="n">
        <v>9</v>
      </c>
      <c r="G389" s="31" t="n">
        <v>5.8</v>
      </c>
      <c r="H389" s="31" t="s">
        <v>25</v>
      </c>
      <c r="I389" s="31" t="s">
        <v>26</v>
      </c>
      <c r="J389" s="36" t="n">
        <v>47.1</v>
      </c>
      <c r="K389" s="31" t="n">
        <v>991.4</v>
      </c>
      <c r="L389" s="31" t="n">
        <v>971.3</v>
      </c>
      <c r="M389" s="31" t="n">
        <v>1011.9</v>
      </c>
      <c r="N389" s="111" t="n">
        <v>13</v>
      </c>
      <c r="O389" s="111" t="n">
        <v>5</v>
      </c>
      <c r="P389" s="34" t="n">
        <v>2002</v>
      </c>
    </row>
    <row r="390" customFormat="false" ht="12.75" hidden="false" customHeight="false" outlineLevel="0" collapsed="false">
      <c r="A390" s="30" t="n">
        <v>2003</v>
      </c>
      <c r="B390" s="39" t="n">
        <v>-0.9</v>
      </c>
      <c r="C390" s="39" t="n">
        <v>-2.3</v>
      </c>
      <c r="D390" s="39" t="n">
        <v>0.9</v>
      </c>
      <c r="E390" s="39" t="n">
        <v>-7.4</v>
      </c>
      <c r="F390" s="31" t="n">
        <v>6.6</v>
      </c>
      <c r="G390" s="31" t="n">
        <v>4.2</v>
      </c>
      <c r="H390" s="31" t="s">
        <v>23</v>
      </c>
      <c r="I390" s="31" t="s">
        <v>27</v>
      </c>
      <c r="J390" s="32" t="n">
        <v>25.2</v>
      </c>
      <c r="K390" s="32" t="n">
        <v>996.2</v>
      </c>
      <c r="L390" s="36" t="n">
        <v>980.9</v>
      </c>
      <c r="M390" s="31" t="n">
        <v>1009.5</v>
      </c>
      <c r="N390" s="37" t="n">
        <v>8</v>
      </c>
      <c r="O390" s="111" t="n">
        <v>2</v>
      </c>
      <c r="P390" s="34" t="n">
        <v>2003</v>
      </c>
    </row>
    <row r="391" customFormat="false" ht="12.75" hidden="false" customHeight="false" outlineLevel="0" collapsed="false">
      <c r="A391" s="30" t="n">
        <v>2004</v>
      </c>
      <c r="B391" s="31" t="n">
        <v>1.2</v>
      </c>
      <c r="C391" s="31" t="n">
        <v>-0.3</v>
      </c>
      <c r="D391" s="31" t="n">
        <v>3.3</v>
      </c>
      <c r="E391" s="31" t="n">
        <v>-2.6</v>
      </c>
      <c r="F391" s="31" t="n">
        <v>9.1</v>
      </c>
      <c r="G391" s="31" t="n">
        <v>5.4</v>
      </c>
      <c r="H391" s="31" t="s">
        <v>23</v>
      </c>
      <c r="I391" s="31" t="s">
        <v>26</v>
      </c>
      <c r="J391" s="32" t="n">
        <v>32.3</v>
      </c>
      <c r="K391" s="31" t="n">
        <v>992.7</v>
      </c>
      <c r="L391" s="31" t="n">
        <v>962.6</v>
      </c>
      <c r="M391" s="31" t="n">
        <v>1006.7</v>
      </c>
      <c r="N391" s="37" t="n">
        <v>11</v>
      </c>
      <c r="O391" s="111" t="n">
        <v>10</v>
      </c>
      <c r="P391" s="34" t="n">
        <v>2004</v>
      </c>
    </row>
    <row r="392" customFormat="false" ht="12.75" hidden="false" customHeight="false" outlineLevel="0" collapsed="false">
      <c r="A392" s="30" t="n">
        <v>2005</v>
      </c>
      <c r="B392" s="31" t="n">
        <v>0.5</v>
      </c>
      <c r="C392" s="31" t="n">
        <v>-1.3</v>
      </c>
      <c r="D392" s="31" t="n">
        <v>2.3</v>
      </c>
      <c r="E392" s="31" t="n">
        <v>-6.7</v>
      </c>
      <c r="F392" s="41" t="n">
        <v>10.4</v>
      </c>
      <c r="G392" s="31" t="n">
        <v>5.7</v>
      </c>
      <c r="H392" s="31" t="s">
        <v>26</v>
      </c>
      <c r="I392" s="31" t="s">
        <v>27</v>
      </c>
      <c r="J392" s="32" t="n">
        <v>26.4</v>
      </c>
      <c r="K392" s="31" t="n">
        <v>996.2</v>
      </c>
      <c r="L392" s="31" t="n">
        <v>966.2</v>
      </c>
      <c r="M392" s="31" t="n">
        <v>1010.9</v>
      </c>
      <c r="N392" s="37" t="n">
        <v>13</v>
      </c>
      <c r="O392" s="111" t="n">
        <v>8</v>
      </c>
      <c r="P392" s="34" t="n">
        <v>2005</v>
      </c>
    </row>
    <row r="393" customFormat="false" ht="12.75" hidden="false" customHeight="false" outlineLevel="0" collapsed="false">
      <c r="A393" s="30" t="n">
        <v>2006</v>
      </c>
      <c r="B393" s="41" t="n">
        <v>1.8</v>
      </c>
      <c r="C393" s="41" t="n">
        <v>0.1</v>
      </c>
      <c r="D393" s="41" t="n">
        <v>4</v>
      </c>
      <c r="E393" s="36" t="n">
        <v>-1.8</v>
      </c>
      <c r="F393" s="31" t="n">
        <v>9.4</v>
      </c>
      <c r="G393" s="41" t="n">
        <v>5.5</v>
      </c>
      <c r="H393" s="31" t="s">
        <v>23</v>
      </c>
      <c r="I393" s="31" t="s">
        <v>25</v>
      </c>
      <c r="J393" s="32" t="n">
        <v>30.6</v>
      </c>
      <c r="K393" s="31" t="n">
        <v>986.3</v>
      </c>
      <c r="L393" s="31" t="n">
        <v>967</v>
      </c>
      <c r="M393" s="31" t="n">
        <v>1002.2</v>
      </c>
      <c r="N393" s="37" t="n">
        <v>16</v>
      </c>
      <c r="O393" s="37" t="n">
        <v>11</v>
      </c>
      <c r="P393" s="34" t="n">
        <v>2006</v>
      </c>
    </row>
    <row r="394" customFormat="false" ht="12.75" hidden="false" customHeight="false" outlineLevel="0" collapsed="false">
      <c r="A394" s="30" t="n">
        <v>2007</v>
      </c>
      <c r="B394" s="41" t="n">
        <v>1.3</v>
      </c>
      <c r="C394" s="41" t="n">
        <v>-0.4</v>
      </c>
      <c r="D394" s="41" t="n">
        <v>3.4</v>
      </c>
      <c r="E394" s="41" t="n">
        <v>-2.7</v>
      </c>
      <c r="F394" s="31" t="n">
        <v>7.6</v>
      </c>
      <c r="G394" s="41" t="n">
        <v>5.7</v>
      </c>
      <c r="H394" s="31" t="s">
        <v>25</v>
      </c>
      <c r="I394" s="31" t="s">
        <v>26</v>
      </c>
      <c r="J394" s="32" t="n">
        <v>32.7</v>
      </c>
      <c r="K394" s="31" t="n">
        <v>986.1</v>
      </c>
      <c r="L394" s="31" t="n">
        <v>963.2</v>
      </c>
      <c r="M394" s="31" t="n">
        <v>1011.2</v>
      </c>
      <c r="N394" s="111" t="n">
        <v>9</v>
      </c>
      <c r="O394" s="111" t="n">
        <v>14</v>
      </c>
      <c r="P394" s="34" t="n">
        <v>2007</v>
      </c>
    </row>
    <row r="395" customFormat="false" ht="12.75" hidden="false" customHeight="false" outlineLevel="0" collapsed="false">
      <c r="A395" s="30" t="n">
        <v>2008</v>
      </c>
      <c r="B395" s="41" t="n">
        <v>1.7</v>
      </c>
      <c r="C395" s="41" t="n">
        <v>0.3</v>
      </c>
      <c r="D395" s="41" t="n">
        <v>3.3</v>
      </c>
      <c r="E395" s="41" t="n">
        <v>-2.5</v>
      </c>
      <c r="F395" s="31" t="n">
        <v>5.3</v>
      </c>
      <c r="G395" s="36" t="n">
        <v>7.6</v>
      </c>
      <c r="H395" s="31" t="s">
        <v>30</v>
      </c>
      <c r="I395" s="31" t="s">
        <v>26</v>
      </c>
      <c r="J395" s="32" t="n">
        <v>34.7</v>
      </c>
      <c r="K395" s="31" t="n">
        <v>983</v>
      </c>
      <c r="L395" s="31" t="n">
        <v>961.7</v>
      </c>
      <c r="M395" s="31" t="n">
        <v>1004.4</v>
      </c>
      <c r="N395" s="33" t="n">
        <v>14</v>
      </c>
      <c r="O395" s="33" t="n">
        <v>9</v>
      </c>
      <c r="P395" s="34" t="n">
        <v>2008</v>
      </c>
    </row>
    <row r="396" customFormat="false" ht="12.75" hidden="false" customHeight="false" outlineLevel="0" collapsed="false">
      <c r="A396" s="30" t="n">
        <v>2009</v>
      </c>
      <c r="B396" s="32" t="n">
        <v>0.8</v>
      </c>
      <c r="C396" s="32" t="n">
        <v>-0.7</v>
      </c>
      <c r="D396" s="32" t="n">
        <v>2.7</v>
      </c>
      <c r="E396" s="32" t="n">
        <v>-6.7</v>
      </c>
      <c r="F396" s="31" t="n">
        <v>7</v>
      </c>
      <c r="G396" s="41" t="n">
        <v>5.7</v>
      </c>
      <c r="H396" s="31" t="s">
        <v>23</v>
      </c>
      <c r="I396" s="31" t="s">
        <v>25</v>
      </c>
      <c r="J396" s="32" t="n">
        <v>33.6</v>
      </c>
      <c r="K396" s="31" t="n">
        <v>990</v>
      </c>
      <c r="L396" s="31" t="n">
        <v>975.5</v>
      </c>
      <c r="M396" s="31" t="n">
        <v>1000.8</v>
      </c>
      <c r="N396" s="43" t="s">
        <v>84</v>
      </c>
      <c r="O396" s="43" t="s">
        <v>34</v>
      </c>
      <c r="P396" s="34" t="n">
        <v>2009</v>
      </c>
    </row>
    <row r="397" customFormat="false" ht="12.75" hidden="false" customHeight="false" outlineLevel="0" collapsed="false">
      <c r="A397" s="30" t="n">
        <v>2010</v>
      </c>
      <c r="B397" s="32" t="n">
        <v>0.4</v>
      </c>
      <c r="C397" s="32" t="n">
        <v>-1</v>
      </c>
      <c r="D397" s="32" t="n">
        <v>2</v>
      </c>
      <c r="E397" s="32" t="n">
        <v>-4.3</v>
      </c>
      <c r="F397" s="31" t="n">
        <v>6.6</v>
      </c>
      <c r="G397" s="41" t="n">
        <v>6.4</v>
      </c>
      <c r="H397" s="31" t="s">
        <v>23</v>
      </c>
      <c r="I397" s="31" t="s">
        <v>25</v>
      </c>
      <c r="J397" s="32" t="n">
        <v>31.5</v>
      </c>
      <c r="K397" s="39" t="n">
        <v>982.1</v>
      </c>
      <c r="L397" s="39" t="n">
        <v>958.8</v>
      </c>
      <c r="M397" s="39" t="n">
        <v>999.4</v>
      </c>
      <c r="N397" s="112" t="s">
        <v>45</v>
      </c>
      <c r="O397" s="112" t="s">
        <v>36</v>
      </c>
      <c r="P397" s="34" t="n">
        <v>2010</v>
      </c>
    </row>
    <row r="398" customFormat="false" ht="12.75" hidden="false" customHeight="false" outlineLevel="0" collapsed="false">
      <c r="A398" s="30" t="n">
        <v>2011</v>
      </c>
      <c r="B398" s="32" t="n">
        <v>2.4</v>
      </c>
      <c r="C398" s="32" t="n">
        <v>-4.1</v>
      </c>
      <c r="D398" s="32" t="n">
        <v>0.8</v>
      </c>
      <c r="E398" s="32" t="n">
        <v>-11.3</v>
      </c>
      <c r="F398" s="31" t="n">
        <v>9.1</v>
      </c>
      <c r="G398" s="41" t="n">
        <v>6.3</v>
      </c>
      <c r="H398" s="31" t="s">
        <v>25</v>
      </c>
      <c r="I398" s="31" t="s">
        <v>26</v>
      </c>
      <c r="J398" s="32" t="n">
        <v>38.8</v>
      </c>
      <c r="K398" s="41" t="n">
        <v>988.3</v>
      </c>
      <c r="L398" s="41" t="n">
        <v>963.5</v>
      </c>
      <c r="M398" s="41" t="n">
        <v>1008.3</v>
      </c>
      <c r="N398" s="112" t="s">
        <v>24</v>
      </c>
      <c r="O398" s="112" t="s">
        <v>24</v>
      </c>
      <c r="P398" s="34" t="n">
        <v>2011</v>
      </c>
    </row>
    <row r="399" customFormat="false" ht="12.75" hidden="false" customHeight="false" outlineLevel="0" collapsed="false">
      <c r="A399" s="30" t="n">
        <v>2012</v>
      </c>
      <c r="B399" s="85" t="n">
        <v>-0.4</v>
      </c>
      <c r="C399" s="32" t="s">
        <v>24</v>
      </c>
      <c r="D399" s="32" t="s">
        <v>24</v>
      </c>
      <c r="E399" s="32" t="s">
        <v>24</v>
      </c>
      <c r="F399" s="32" t="s">
        <v>24</v>
      </c>
      <c r="G399" s="85" t="n">
        <v>4.4</v>
      </c>
      <c r="H399" s="32" t="s">
        <v>24</v>
      </c>
      <c r="I399" s="32" t="s">
        <v>24</v>
      </c>
      <c r="J399" s="32" t="s">
        <v>24</v>
      </c>
      <c r="K399" s="113" t="n">
        <v>993.9</v>
      </c>
      <c r="L399" s="32" t="s">
        <v>24</v>
      </c>
      <c r="M399" s="32" t="s">
        <v>24</v>
      </c>
      <c r="N399" s="32" t="s">
        <v>24</v>
      </c>
      <c r="O399" s="32" t="s">
        <v>24</v>
      </c>
      <c r="P399" s="34" t="n">
        <v>2012</v>
      </c>
    </row>
    <row r="400" customFormat="false" ht="12.75" hidden="false" customHeight="false" outlineLevel="0" collapsed="false">
      <c r="A400" s="30" t="n">
        <v>2013</v>
      </c>
      <c r="B400" s="85" t="n">
        <v>-0.5</v>
      </c>
      <c r="C400" s="32" t="s">
        <v>24</v>
      </c>
      <c r="D400" s="32" t="s">
        <v>24</v>
      </c>
      <c r="E400" s="32" t="s">
        <v>24</v>
      </c>
      <c r="F400" s="32" t="s">
        <v>24</v>
      </c>
      <c r="G400" s="85" t="n">
        <v>5.4</v>
      </c>
      <c r="H400" s="31" t="s">
        <v>24</v>
      </c>
      <c r="I400" s="31" t="s">
        <v>24</v>
      </c>
      <c r="J400" s="32" t="s">
        <v>24</v>
      </c>
      <c r="K400" s="113" t="n">
        <v>987.2</v>
      </c>
      <c r="L400" s="32" t="s">
        <v>24</v>
      </c>
      <c r="M400" s="32" t="s">
        <v>24</v>
      </c>
      <c r="N400" s="32" t="s">
        <v>24</v>
      </c>
      <c r="O400" s="32" t="s">
        <v>24</v>
      </c>
      <c r="P400" s="34" t="n">
        <v>2013</v>
      </c>
    </row>
    <row r="401" s="51" customFormat="true" ht="12.75" hidden="false" customHeight="false" outlineLevel="0" collapsed="false">
      <c r="A401" s="86" t="s">
        <v>38</v>
      </c>
      <c r="B401" s="87" t="n">
        <f aca="false">AVERAGE(B373:B400)</f>
        <v>1.08928571428571</v>
      </c>
      <c r="C401" s="87" t="n">
        <f aca="false">AVERAGE(C373:C398)</f>
        <v>-0.773076923076923</v>
      </c>
      <c r="D401" s="87" t="n">
        <f aca="false">AVERAGE(D373:D398)</f>
        <v>3.34615384615385</v>
      </c>
      <c r="E401" s="87" t="s">
        <v>24</v>
      </c>
      <c r="F401" s="87" t="s">
        <v>24</v>
      </c>
      <c r="G401" s="87" t="n">
        <f aca="false">AVERAGE(G373:G400)</f>
        <v>5.464</v>
      </c>
      <c r="H401" s="87" t="s">
        <v>23</v>
      </c>
      <c r="I401" s="87" t="s">
        <v>25</v>
      </c>
      <c r="J401" s="88" t="s">
        <v>24</v>
      </c>
      <c r="K401" s="87" t="n">
        <f aca="false">AVERAGE(K373:K400)</f>
        <v>988.689285714286</v>
      </c>
      <c r="L401" s="87" t="s">
        <v>24</v>
      </c>
      <c r="M401" s="87" t="s">
        <v>24</v>
      </c>
      <c r="N401" s="87" t="s">
        <v>24</v>
      </c>
      <c r="O401" s="87" t="s">
        <v>24</v>
      </c>
      <c r="P401" s="90" t="s">
        <v>38</v>
      </c>
      <c r="S401" s="2"/>
    </row>
    <row r="402" s="4" customFormat="true" ht="13.5" hidden="false" customHeight="false" outlineLevel="0" collapsed="false">
      <c r="A402" s="91" t="s">
        <v>39</v>
      </c>
      <c r="B402" s="92" t="n">
        <f aca="false">STDEV(B373:B400)</f>
        <v>0.874892283619251</v>
      </c>
      <c r="C402" s="92" t="n">
        <f aca="false">STDEV(C373:C398)</f>
        <v>1.04251913835965</v>
      </c>
      <c r="D402" s="92" t="n">
        <f aca="false">STDEV(D373:D398)</f>
        <v>1.42947004704003</v>
      </c>
      <c r="E402" s="92" t="s">
        <v>24</v>
      </c>
      <c r="F402" s="92" t="s">
        <v>24</v>
      </c>
      <c r="G402" s="92" t="n">
        <f aca="false">STDEV(G373:G400)</f>
        <v>1.00700877189162</v>
      </c>
      <c r="H402" s="92" t="s">
        <v>24</v>
      </c>
      <c r="I402" s="92" t="s">
        <v>24</v>
      </c>
      <c r="J402" s="92" t="s">
        <v>24</v>
      </c>
      <c r="K402" s="92" t="n">
        <f aca="false">STDEV(K373:K400)</f>
        <v>4.41632822902183</v>
      </c>
      <c r="L402" s="92" t="s">
        <v>24</v>
      </c>
      <c r="M402" s="92" t="s">
        <v>24</v>
      </c>
      <c r="N402" s="55" t="s">
        <v>24</v>
      </c>
      <c r="O402" s="55" t="s">
        <v>24</v>
      </c>
      <c r="P402" s="94" t="s">
        <v>39</v>
      </c>
      <c r="S402" s="51"/>
    </row>
    <row r="403" customFormat="false" ht="12.75" hidden="false" customHeight="false" outlineLevel="0" collapsed="false">
      <c r="A403" s="147"/>
      <c r="B403" s="148"/>
      <c r="C403" s="148"/>
      <c r="D403" s="148"/>
      <c r="E403" s="148"/>
      <c r="F403" s="148"/>
      <c r="G403" s="148"/>
      <c r="H403" s="148"/>
      <c r="I403" s="148"/>
      <c r="J403" s="149"/>
      <c r="K403" s="148"/>
      <c r="L403" s="150"/>
      <c r="M403" s="150"/>
      <c r="N403" s="151"/>
      <c r="O403" s="151"/>
      <c r="P403" s="147"/>
      <c r="S403" s="4"/>
    </row>
    <row r="404" customFormat="false" ht="15.75" hidden="false" customHeight="false" outlineLevel="0" collapsed="false">
      <c r="A404" s="147"/>
      <c r="B404" s="148"/>
      <c r="C404" s="148"/>
      <c r="D404" s="148"/>
      <c r="E404" s="148"/>
      <c r="F404" s="148"/>
      <c r="G404" s="152" t="s">
        <v>85</v>
      </c>
      <c r="H404" s="148"/>
      <c r="I404" s="148"/>
      <c r="J404" s="149"/>
      <c r="K404" s="148"/>
      <c r="L404" s="150"/>
      <c r="M404" s="150"/>
      <c r="N404" s="151"/>
      <c r="O404" s="151"/>
      <c r="P404" s="147"/>
      <c r="S404" s="4"/>
    </row>
    <row r="405" customFormat="false" ht="13.5" hidden="false" customHeight="false" outlineLevel="0" collapsed="false">
      <c r="A405" s="153" t="s">
        <v>7</v>
      </c>
      <c r="B405" s="154" t="s">
        <v>8</v>
      </c>
      <c r="C405" s="154" t="s">
        <v>9</v>
      </c>
      <c r="D405" s="154" t="s">
        <v>10</v>
      </c>
      <c r="E405" s="154" t="s">
        <v>11</v>
      </c>
      <c r="F405" s="154" t="s">
        <v>12</v>
      </c>
      <c r="G405" s="154" t="s">
        <v>13</v>
      </c>
      <c r="H405" s="154" t="s">
        <v>14</v>
      </c>
      <c r="I405" s="154" t="s">
        <v>15</v>
      </c>
      <c r="J405" s="155" t="s">
        <v>16</v>
      </c>
      <c r="K405" s="19" t="s">
        <v>17</v>
      </c>
      <c r="L405" s="154" t="s">
        <v>18</v>
      </c>
      <c r="M405" s="154" t="s">
        <v>19</v>
      </c>
      <c r="N405" s="156" t="s">
        <v>20</v>
      </c>
      <c r="O405" s="21" t="s">
        <v>21</v>
      </c>
      <c r="P405" s="157" t="s">
        <v>7</v>
      </c>
      <c r="S405" s="4"/>
    </row>
    <row r="406" customFormat="false" ht="12.75" hidden="false" customHeight="false" outlineLevel="0" collapsed="false">
      <c r="A406" s="23" t="n">
        <v>1986</v>
      </c>
      <c r="B406" s="119" t="n">
        <f aca="false">AVERAGE(B8,B43,B76,B109,B142,B175,B208,B241,B274,B307,B340,B373)</f>
        <v>-3.45626520681265</v>
      </c>
      <c r="C406" s="25" t="n">
        <f aca="false">AVERAGE(C8,C43,C76,C109,C142,C175,C208,C241,C274,C307,C340,C373)</f>
        <v>-5.48333333333333</v>
      </c>
      <c r="D406" s="25" t="n">
        <f aca="false">AVERAGE(D8,D43,D76,D109,D142,D175,D208,D241,D274,D307,D340,D373)</f>
        <v>-0.508333333333333</v>
      </c>
      <c r="E406" s="25" t="n">
        <f aca="false">MIN(E8,E43,E76,E109,E142,E175,E208,E241,E274,E307,E340,E373)</f>
        <v>-25</v>
      </c>
      <c r="F406" s="66" t="n">
        <f aca="false">MAX(F8,F43,F76,F109,F142,F175,F208,F241,F274,F307,F340,F373)</f>
        <v>12.7</v>
      </c>
      <c r="G406" s="119" t="n">
        <f aca="false">AVERAGE(G8,G43,G76,G109,G142,G175,G208,G241,G274,G307,G340,G373)</f>
        <v>4.63636363636364</v>
      </c>
      <c r="H406" s="25"/>
      <c r="I406" s="25"/>
      <c r="J406" s="25" t="n">
        <f aca="false">MAX(J8,J43,J76,J109,J142,J175,J208,J241,J274,J307,J340,J373)</f>
        <v>41.6</v>
      </c>
      <c r="K406" s="31" t="n">
        <f aca="false">AVERAGE(K8,K43,K76,K109,K142,K175,K208,K241,K274,K307,K340,K373)</f>
        <v>991.433333333333</v>
      </c>
      <c r="L406" s="25" t="n">
        <f aca="false">MIN(L8,L43,L76,L109,L142,L175,L208,L241,L274,L307,L340,L373)</f>
        <v>958</v>
      </c>
      <c r="M406" s="24" t="n">
        <f aca="false">MAX(M8,M43,M76,M109,M142,M175,M208,M241,M274,M307,M340,M373)</f>
        <v>1020</v>
      </c>
      <c r="N406" s="158"/>
      <c r="O406" s="158"/>
      <c r="P406" s="29" t="n">
        <v>1986</v>
      </c>
      <c r="Q406" s="4"/>
      <c r="R406" s="4"/>
      <c r="S406" s="4"/>
    </row>
    <row r="407" customFormat="false" ht="12.75" hidden="false" customHeight="false" outlineLevel="0" collapsed="false">
      <c r="A407" s="30" t="n">
        <v>1987</v>
      </c>
      <c r="B407" s="41" t="n">
        <f aca="false">AVERAGE(B9,B44,B77,B110,B143,B176,B209,B242,B275,B308,B341,B374)</f>
        <v>-2.95833333333333</v>
      </c>
      <c r="C407" s="32" t="n">
        <f aca="false">AVERAGE(C9,C44,C77,C110,C143,C176,C209,C242,C275,C308,C341,C374)</f>
        <v>-5.49166666666667</v>
      </c>
      <c r="D407" s="41" t="n">
        <f aca="false">AVERAGE(D9,D44,D77,D110,D143,D176,D209,D242,D275,D308,D341,D374)</f>
        <v>-0.366666666666667</v>
      </c>
      <c r="E407" s="31" t="n">
        <f aca="false">MIN(E9,E44,E77,E110,E143,E176,E209,E242,E275,E308,E341,E374)</f>
        <v>-27</v>
      </c>
      <c r="F407" s="31" t="n">
        <f aca="false">MAX(F9,F44,F77,F110,F143,F176,F209,F242,F275,F308,F341,F374)</f>
        <v>12</v>
      </c>
      <c r="G407" s="31" t="n">
        <f aca="false">AVERAGE(G9,G44,G77,G110,G143,G176,G209,G242,G275,G308,G341,G374)</f>
        <v>5.43333333333333</v>
      </c>
      <c r="H407" s="31"/>
      <c r="I407" s="31"/>
      <c r="J407" s="32" t="n">
        <f aca="false">MAX(J9,J44,J77,J110,J143,J176,J209,J242,J275,J308,J341,J374)</f>
        <v>49</v>
      </c>
      <c r="K407" s="31" t="n">
        <f aca="false">AVERAGE(K9,K44,K77,K110,K143,K176,K209,K242,K275,K308,K341,K374)</f>
        <v>991.133333333333</v>
      </c>
      <c r="L407" s="31" t="n">
        <f aca="false">MIN(L9,L44,L77,L110,L143,L176,L209,L242,L275,L308,L341,L374)</f>
        <v>961.7</v>
      </c>
      <c r="M407" s="31" t="n">
        <f aca="false">MAX(M9,M44,M77,M110,M143,M176,M209,M242,M275,M308,M341,M374)</f>
        <v>1023.1</v>
      </c>
      <c r="N407" s="159"/>
      <c r="O407" s="159"/>
      <c r="P407" s="34" t="n">
        <v>1987</v>
      </c>
      <c r="Q407" s="4"/>
      <c r="R407" s="4"/>
      <c r="S407" s="4"/>
    </row>
    <row r="408" customFormat="false" ht="12.75" hidden="false" customHeight="false" outlineLevel="0" collapsed="false">
      <c r="A408" s="30" t="n">
        <v>1988</v>
      </c>
      <c r="B408" s="31" t="n">
        <f aca="false">AVERAGE(B10,B45,B78,B111,B144,B177,B210,B243,B276,B309,B342,B375)</f>
        <v>-1.70833333333333</v>
      </c>
      <c r="C408" s="31" t="n">
        <f aca="false">AVERAGE(C10,C45,C78,C111,C144,C177,C210,C243,C276,C309,C342,C375)</f>
        <v>-4.61666666666667</v>
      </c>
      <c r="D408" s="31" t="n">
        <f aca="false">AVERAGE(D10,D45,D78,D111,D144,D177,D210,D243,D276,D309,D342,D375)</f>
        <v>1.21666666666667</v>
      </c>
      <c r="E408" s="31" t="n">
        <f aca="false">MIN(E10,E45,E78,E111,E144,E177,E210,E243,E276,E309,E342,E375)</f>
        <v>-25.9</v>
      </c>
      <c r="F408" s="160" t="n">
        <f aca="false">MAX(F10,F45,F78,F111,F144,F177,F210,F243,F276,F309,F342,F375)</f>
        <v>9.8</v>
      </c>
      <c r="G408" s="31" t="n">
        <f aca="false">AVERAGE(G10,G45,G78,G111,G144,G177,G210,G243,G276,G309,G342,G375)</f>
        <v>5.7</v>
      </c>
      <c r="H408" s="31"/>
      <c r="I408" s="31"/>
      <c r="J408" s="39" t="n">
        <f aca="false">MAX(J10,J45,J78,J111,J144,J177,J210,J243,J276,J309,J342,J375)</f>
        <v>25.5</v>
      </c>
      <c r="K408" s="31" t="n">
        <f aca="false">AVERAGE(K10,K45,K78,K111,K144,K177,K210,K243,K276,K309,K342,K375)</f>
        <v>993.258333333333</v>
      </c>
      <c r="L408" s="32" t="n">
        <f aca="false">MIN(L10,L45,L78,L111,L144,L177,L210,L243,L276,L309,L342,L375)</f>
        <v>979</v>
      </c>
      <c r="M408" s="31" t="n">
        <f aca="false">MAX(M10,M45,M78,M111,M144,M177,M210,M243,M276,M309,M342,M375)</f>
        <v>1018</v>
      </c>
      <c r="N408" s="159"/>
      <c r="O408" s="159"/>
      <c r="P408" s="34" t="n">
        <v>1988</v>
      </c>
      <c r="Q408" s="4"/>
      <c r="R408" s="4"/>
      <c r="S408" s="4"/>
    </row>
    <row r="409" customFormat="false" ht="12.75" hidden="false" customHeight="false" outlineLevel="0" collapsed="false">
      <c r="A409" s="30" t="n">
        <v>1989</v>
      </c>
      <c r="B409" s="36" t="n">
        <f aca="false">AVERAGE(B11,B46,B79,B112,B145,B178,B211,B244,B277,B310,B343,B376)</f>
        <v>-0.0833333333333333</v>
      </c>
      <c r="C409" s="36" t="n">
        <f aca="false">AVERAGE(C11,C46,C79,C112,C145,C178,C211,C244,C277,C310,C343,C376)</f>
        <v>-2.21666666666667</v>
      </c>
      <c r="D409" s="31" t="n">
        <f aca="false">AVERAGE(D11,D46,D79,D112,D145,D178,D211,D244,D277,D310,D343,D376)</f>
        <v>2.20833333333333</v>
      </c>
      <c r="E409" s="36" t="n">
        <f aca="false">MIN(E11,E46,E79,E112,E145,E178,E211,E244,E277,E310,E343,E376)</f>
        <v>-15.3</v>
      </c>
      <c r="F409" s="32" t="n">
        <f aca="false">MAX(F11,F46,F79,F112,F145,F178,F211,F244,F277,F310,F343,F376)</f>
        <v>9.5</v>
      </c>
      <c r="G409" s="32" t="n">
        <f aca="false">AVERAGE(G11,G46,G79,G112,G145,G178,G211,G244,G277,G310,G343,G376)</f>
        <v>6.93333333333333</v>
      </c>
      <c r="H409" s="31"/>
      <c r="I409" s="31"/>
      <c r="J409" s="31" t="s">
        <v>24</v>
      </c>
      <c r="K409" s="31" t="n">
        <f aca="false">AVERAGE(K11,K46,K79,K112,K145,K178,K211,K244,K277,K310,K343,K376)</f>
        <v>991.975</v>
      </c>
      <c r="L409" s="36" t="n">
        <f aca="false">MIN(L11,L46,L79,L112,L145,L178,L211,L244,L277,L310,L343,L376)</f>
        <v>980</v>
      </c>
      <c r="M409" s="39" t="n">
        <f aca="false">MAX(M11,M46,M79,M112,M145,M178,M211,M244,M277,M310,M343,M376)</f>
        <v>1013.9</v>
      </c>
      <c r="N409" s="159"/>
      <c r="O409" s="159"/>
      <c r="P409" s="34" t="n">
        <v>1989</v>
      </c>
      <c r="Q409" s="4"/>
      <c r="R409" s="4"/>
      <c r="S409" s="4"/>
    </row>
    <row r="410" customFormat="false" ht="12.75" hidden="false" customHeight="false" outlineLevel="0" collapsed="false">
      <c r="A410" s="30" t="n">
        <v>1990</v>
      </c>
      <c r="B410" s="31" t="n">
        <f aca="false">AVERAGE(B12,B47,B80,B113,B146,B179,B212,B245,B278,B311,B344,B377)</f>
        <v>-2.00833333333333</v>
      </c>
      <c r="C410" s="31" t="n">
        <f aca="false">AVERAGE(C12,C47,C80,C113,C146,C179,C212,C245,C278,C311,C344,C377)</f>
        <v>-4.53333333333333</v>
      </c>
      <c r="D410" s="31" t="n">
        <f aca="false">AVERAGE(D12,D47,D80,D113,D146,D179,D212,D245,D278,D311,D344,D377)</f>
        <v>0.366666666666667</v>
      </c>
      <c r="E410" s="31" t="n">
        <f aca="false">MIN(E12,E47,E80,E113,E146,E179,E212,E245,E278,E311,E344,E377)</f>
        <v>-22.2</v>
      </c>
      <c r="F410" s="31" t="n">
        <f aca="false">MAX(F12,F47,F80,F113,F146,F179,F212,F245,F278,F311,F344,F377)</f>
        <v>7.5</v>
      </c>
      <c r="G410" s="31" t="n">
        <f aca="false">AVERAGE(G12,G47,G80,G113,G146,G179,G212,G245,G278,G311,G344,G377)</f>
        <v>5.97272727272727</v>
      </c>
      <c r="H410" s="31"/>
      <c r="I410" s="31"/>
      <c r="J410" s="31" t="n">
        <f aca="false">MAX(J12,J47,J80,J113,J146,J179,J212,J245,J278,J311,J344,J377)</f>
        <v>34.4</v>
      </c>
      <c r="K410" s="31" t="n">
        <f aca="false">AVERAGE(K12,K47,K80,K113,K146,K179,K212,K245,K278,K311,K344,K377)</f>
        <v>992.108333333333</v>
      </c>
      <c r="L410" s="31" t="n">
        <f aca="false">MIN(L12,L47,L80,L113,L146,L179,L212,L245,L278,L311,L344,L377)</f>
        <v>957.4</v>
      </c>
      <c r="M410" s="31" t="n">
        <f aca="false">MAX(M12,M47,M80,M113,M146,M179,M212,M245,M278,M311,M344,M377)</f>
        <v>1031.3</v>
      </c>
      <c r="N410" s="159"/>
      <c r="O410" s="159"/>
      <c r="P410" s="34" t="n">
        <v>1990</v>
      </c>
      <c r="Q410" s="4"/>
      <c r="R410" s="4"/>
      <c r="S410" s="4"/>
    </row>
    <row r="411" customFormat="false" ht="12.75" hidden="false" customHeight="false" outlineLevel="0" collapsed="false">
      <c r="A411" s="30" t="n">
        <v>1991</v>
      </c>
      <c r="B411" s="31" t="n">
        <f aca="false">AVERAGE(B13,B48,B81,B114,B147,B180,B213,B246,B279,B312,B345,B378)</f>
        <v>-2.76666666666667</v>
      </c>
      <c r="C411" s="39" t="n">
        <f aca="false">AVERAGE(C13,C48,C81,C114,C147,C180,C213,C246,C279,C312,C345,C378)</f>
        <v>-5.83333333333333</v>
      </c>
      <c r="D411" s="39" t="n">
        <f aca="false">AVERAGE(D13,D48,D81,D114,D147,D180,D213,D246,D279,D312,D345,D378)</f>
        <v>-0.716666666666667</v>
      </c>
      <c r="E411" s="39" t="n">
        <f aca="false">MIN(E13,E48,E81,E114,E147,E180,E213,E246,E279,E312,E345,E378)</f>
        <v>-28.5</v>
      </c>
      <c r="F411" s="31" t="n">
        <f aca="false">MAX(F13,F48,F81,F114,F147,F180,F213,F246,F279,F312,F345,F378)</f>
        <v>7</v>
      </c>
      <c r="G411" s="31" t="n">
        <f aca="false">AVERAGE(G13,G48,G81,G114,G147,G180,G213,G246,G279,G312,G345,G378)</f>
        <v>6.19166666666667</v>
      </c>
      <c r="H411" s="31"/>
      <c r="I411" s="31"/>
      <c r="J411" s="41" t="n">
        <f aca="false">MAX(J13,J48,J81,J114,J147,J180,J213,J246,J279,J312,J345,J378)</f>
        <v>32.4</v>
      </c>
      <c r="K411" s="31" t="n">
        <f aca="false">AVERAGE(K13,K48,K81,K114,K147,K180,K213,K246,K279,K312,K345,K378)</f>
        <v>990.55</v>
      </c>
      <c r="L411" s="31" t="n">
        <f aca="false">MIN(L13,L48,L81,L114,L147,L180,L213,L246,L279,L312,L345,L378)</f>
        <v>954</v>
      </c>
      <c r="M411" s="31" t="n">
        <f aca="false">MAX(M13,M48,M81,M114,M147,M180,M213,M246,M279,M312,M345,M378)</f>
        <v>1024</v>
      </c>
      <c r="N411" s="159"/>
      <c r="O411" s="159"/>
      <c r="P411" s="34" t="n">
        <v>1991</v>
      </c>
      <c r="Q411" s="4"/>
      <c r="R411" s="4"/>
      <c r="S411" s="4"/>
    </row>
    <row r="412" customFormat="false" ht="12.75" hidden="false" customHeight="false" outlineLevel="0" collapsed="false">
      <c r="A412" s="30" t="n">
        <v>1992</v>
      </c>
      <c r="B412" s="31" t="n">
        <f aca="false">AVERAGE(B14,B49,B82,B115,B148,B181,B214,B247,B280,B313,B346,B379)</f>
        <v>-2.425</v>
      </c>
      <c r="C412" s="31" t="n">
        <f aca="false">AVERAGE(C14,C49,C82,C115,C148,C181,C214,C247,C280,C313,C346,C379)</f>
        <v>-4.99166666666667</v>
      </c>
      <c r="D412" s="31" t="n">
        <f aca="false">AVERAGE(D14,D49,D82,D115,D148,D181,D214,D247,D280,D313,D346,D379)</f>
        <v>-0.258333333333333</v>
      </c>
      <c r="E412" s="31" t="n">
        <f aca="false">MIN(E14,E49,E82,E115,E148,E181,E214,E247,E280,E313,E346,E379)</f>
        <v>-27</v>
      </c>
      <c r="F412" s="31" t="n">
        <f aca="false">MAX(F14,F49,F82,F115,F148,F181,F214,F247,F280,F313,F346,F379)</f>
        <v>9</v>
      </c>
      <c r="G412" s="41" t="n">
        <f aca="false">AVERAGE(G14,G49,G82,G115,G148,G181,G214,G247,G280,G313,G346,G379)</f>
        <v>6.4</v>
      </c>
      <c r="H412" s="31"/>
      <c r="I412" s="31"/>
      <c r="J412" s="31" t="n">
        <f aca="false">MAX(J14,J49,J82,J115,J148,J181,J214,J247,J280,J313,J346,J379)</f>
        <v>45</v>
      </c>
      <c r="K412" s="31" t="n">
        <f aca="false">AVERAGE(K14,K49,K82,K115,K148,K181,K214,K247,K280,K313,K346,K379)</f>
        <v>992.166666666667</v>
      </c>
      <c r="L412" s="31" t="n">
        <f aca="false">MIN(L14,L49,L82,L115,L148,L181,L214,L247,L280,L313,L346,L379)</f>
        <v>950</v>
      </c>
      <c r="M412" s="31" t="n">
        <f aca="false">MAX(M14,M49,M82,M115,M148,M181,M214,M247,M280,M313,M346,M379)</f>
        <v>1023.4</v>
      </c>
      <c r="N412" s="159"/>
      <c r="O412" s="159"/>
      <c r="P412" s="34" t="n">
        <v>1992</v>
      </c>
      <c r="Q412" s="4"/>
      <c r="R412" s="4"/>
      <c r="S412" s="4"/>
    </row>
    <row r="413" customFormat="false" ht="12.75" hidden="false" customHeight="false" outlineLevel="0" collapsed="false">
      <c r="A413" s="30" t="n">
        <v>1993</v>
      </c>
      <c r="B413" s="31" t="n">
        <f aca="false">AVERAGE(B15,B50,B83,B116,B149,B182,B215,B248,B281,B314,B347,B380)</f>
        <v>-1.33333333333333</v>
      </c>
      <c r="C413" s="31" t="n">
        <f aca="false">AVERAGE(C15,C50,C83,C116,C149,C182,C215,C248,C281,C314,C347,C380)</f>
        <v>-2.89166666666667</v>
      </c>
      <c r="D413" s="31" t="n">
        <f aca="false">AVERAGE(D15,D50,D83,D116,D149,D182,D215,D248,D281,D314,D347,D380)</f>
        <v>0.508333333333333</v>
      </c>
      <c r="E413" s="31" t="n">
        <f aca="false">MIN(E15,E50,E83,E116,E149,E182,E215,E248,E281,E314,E347,E380)</f>
        <v>-16.5</v>
      </c>
      <c r="F413" s="39" t="n">
        <f aca="false">MAX(F15,F50,F83,F116,F149,F182,F215,F248,F281,F314,F347,F380)</f>
        <v>6.9</v>
      </c>
      <c r="G413" s="161" t="n">
        <v>6.5</v>
      </c>
      <c r="H413" s="31"/>
      <c r="I413" s="31"/>
      <c r="J413" s="31" t="n">
        <f aca="false">MAX(J15,J50,J83,J116,J149,J182,J215,J248,J281,J314,J347,J380)</f>
        <v>33.8</v>
      </c>
      <c r="K413" s="32" t="n">
        <f aca="false">AVERAGE(K15,K50,K83,K116,K149,K182,K215,K248,K281,K314,K347,K380)</f>
        <v>989.825</v>
      </c>
      <c r="L413" s="32" t="n">
        <f aca="false">MIN(L15,L50,L83,L116,L149,L182,L215,L248,L281,L314,L347,L380)</f>
        <v>951.9</v>
      </c>
      <c r="M413" s="31" t="n">
        <f aca="false">MAX(M15,M50,M83,M116,M149,M182,M215,M248,M281,M314,M347,M380)</f>
        <v>1022.9</v>
      </c>
      <c r="N413" s="159"/>
      <c r="O413" s="159"/>
      <c r="P413" s="34" t="n">
        <v>1993</v>
      </c>
      <c r="Q413" s="4"/>
      <c r="R413" s="4"/>
      <c r="S413" s="4"/>
    </row>
    <row r="414" customFormat="false" ht="12.75" hidden="false" customHeight="false" outlineLevel="0" collapsed="false">
      <c r="A414" s="30" t="n">
        <v>1994</v>
      </c>
      <c r="B414" s="31" t="n">
        <f aca="false">AVERAGE(B16,B51,B84,B117,B150,B183,B216,B249,B282,B315,B348,B381)</f>
        <v>-1.86666666666667</v>
      </c>
      <c r="C414" s="31" t="n">
        <f aca="false">AVERAGE(C16,C51,C84,C117,C150,C183,C216,C249,C282,C315,C348,C381)</f>
        <v>-4.275</v>
      </c>
      <c r="D414" s="31" t="n">
        <f aca="false">AVERAGE(D16,D51,D84,D117,D150,D183,D216,D249,D282,D315,D348,D381)</f>
        <v>0.95</v>
      </c>
      <c r="E414" s="31" t="n">
        <f aca="false">MIN(E16,E51,E84,E117,E150,E183,E216,E249,E282,E315,E348,E381)</f>
        <v>-23.5</v>
      </c>
      <c r="F414" s="31" t="n">
        <f aca="false">MAX(F16,F51,F84,F117,F150,F183,F216,F249,F282,F315,F348,F381)</f>
        <v>9.4</v>
      </c>
      <c r="G414" s="161" t="n">
        <v>6.3</v>
      </c>
      <c r="H414" s="31"/>
      <c r="I414" s="31"/>
      <c r="J414" s="31" t="n">
        <f aca="false">MAX(J16,J51,J84,J117,J150,J183,J216,J249,J282,J315,J348,J381)</f>
        <v>40.9</v>
      </c>
      <c r="K414" s="31" t="n">
        <f aca="false">AVERAGE(K16,K51,K84,K117,K150,K183,K216,K249,K282,K315,K348,K381)</f>
        <v>991.3</v>
      </c>
      <c r="L414" s="31" t="n">
        <f aca="false">MIN(L16,L51,L84,L117,L150,L183,L216,L249,L282,L315,L348,L381)</f>
        <v>958.4</v>
      </c>
      <c r="M414" s="31" t="n">
        <f aca="false">MAX(M16,M51,M84,M117,M150,M183,M216,M249,M282,M315,M348,M381)</f>
        <v>1020.2</v>
      </c>
      <c r="N414" s="159"/>
      <c r="O414" s="159"/>
      <c r="P414" s="34" t="n">
        <v>1994</v>
      </c>
      <c r="Q414" s="4"/>
      <c r="R414" s="4"/>
      <c r="S414" s="4"/>
    </row>
    <row r="415" customFormat="false" ht="12.75" hidden="false" customHeight="false" outlineLevel="0" collapsed="false">
      <c r="A415" s="30" t="n">
        <v>1995</v>
      </c>
      <c r="B415" s="31" t="n">
        <f aca="false">AVERAGE(B17,B52,B85,B118,B151,B184,B217,B250,B283,B316,B349,B382)</f>
        <v>-2.73333333333333</v>
      </c>
      <c r="C415" s="31" t="n">
        <f aca="false">AVERAGE(C17,C52,C85,C118,C151,C184,C217,C250,C283,C316,C349,C382)</f>
        <v>-5.15833333333333</v>
      </c>
      <c r="D415" s="31" t="n">
        <f aca="false">AVERAGE(D17,D52,D85,D118,D151,D184,D217,D250,D283,D316,D349,D382)</f>
        <v>-0.075</v>
      </c>
      <c r="E415" s="31" t="n">
        <f aca="false">MIN(E17,E52,E85,E118,E151,E184,E217,E250,E283,E316,E349,E382)</f>
        <v>-27.7</v>
      </c>
      <c r="F415" s="31" t="n">
        <f aca="false">MAX(F17,F52,F85,F118,F151,F184,F217,F250,F283,F316,F349,F382)</f>
        <v>10.3</v>
      </c>
      <c r="G415" s="41" t="n">
        <f aca="false">AVERAGE(G17,G52,G85,G118,G151,G184,G217,G250,G283,G316,G349,G382)</f>
        <v>6.5</v>
      </c>
      <c r="H415" s="31"/>
      <c r="I415" s="31"/>
      <c r="J415" s="31" t="n">
        <f aca="false">MAX(J17,J52,J85,J118,J151,J184,J217,J250,J283,J316,J349,J382)</f>
        <v>40.7</v>
      </c>
      <c r="K415" s="31" t="n">
        <f aca="false">AVERAGE(K17,K52,K85,K118,K151,K184,K217,K250,K283,K316,K349,K382)</f>
        <v>990.816666666667</v>
      </c>
      <c r="L415" s="31" t="n">
        <f aca="false">MIN(L17,L52,L85,L118,L151,L184,L217,L250,L283,L316,L349,L382)</f>
        <v>947.7</v>
      </c>
      <c r="M415" s="31" t="n">
        <f aca="false">MAX(M17,M52,M85,M118,M151,M184,M217,M250,M283,M316,M349,M382)</f>
        <v>1019.7</v>
      </c>
      <c r="N415" s="159"/>
      <c r="O415" s="159"/>
      <c r="P415" s="34" t="n">
        <v>1995</v>
      </c>
      <c r="Q415" s="4"/>
      <c r="R415" s="4"/>
      <c r="S415" s="4"/>
    </row>
    <row r="416" customFormat="false" ht="12.75" hidden="false" customHeight="false" outlineLevel="0" collapsed="false">
      <c r="A416" s="30" t="n">
        <v>1996</v>
      </c>
      <c r="B416" s="31" t="n">
        <f aca="false">AVERAGE(B18,B53,B86,B119,B152,B185,B218,B251,B284,B317,B350,B383)</f>
        <v>-0.9</v>
      </c>
      <c r="C416" s="31" t="n">
        <f aca="false">AVERAGE(C18,C53,C86,C119,C152,C185,C218,C251,C284,C317,C350,C383)</f>
        <v>-3.175</v>
      </c>
      <c r="D416" s="31" t="n">
        <f aca="false">AVERAGE(D18,D53,D86,D119,D152,D185,D218,D251,D284,D317,D350,D383)</f>
        <v>2.19166666666667</v>
      </c>
      <c r="E416" s="41" t="n">
        <f aca="false">MIN(E18,E53,E86,E119,E152,E185,E218,E251,E284,E317,E350,E383)</f>
        <v>-15.6</v>
      </c>
      <c r="F416" s="31" t="n">
        <f aca="false">MAX(F18,F53,F86,F119,F152,F185,F218,F251,F284,F317,F350,F383)</f>
        <v>10.7</v>
      </c>
      <c r="G416" s="41" t="n">
        <f aca="false">AVERAGE(G18,G53,G86,G119,G152,G185,G218,G251,G284,G317,G350,G383)</f>
        <v>6.59166666666667</v>
      </c>
      <c r="H416" s="31"/>
      <c r="I416" s="31"/>
      <c r="J416" s="31" t="n">
        <f aca="false">MAX(J18,J53,J86,J119,J152,J185,J218,J251,J284,J317,J350,J383)</f>
        <v>45.4</v>
      </c>
      <c r="K416" s="32" t="n">
        <f aca="false">AVERAGE(K18,K53,K86,K119,K152,K185,K218,K251,K284,K317,K350,K383)</f>
        <v>989.583333333333</v>
      </c>
      <c r="L416" s="31" t="n">
        <f aca="false">MIN(L18,L53,L86,L119,L152,L185,L218,L251,L284,L317,L350,L383)</f>
        <v>953.9</v>
      </c>
      <c r="M416" s="31" t="n">
        <f aca="false">MAX(M18,M53,M86,M119,M152,M185,M218,M251,M284,M317,M350,M383)</f>
        <v>1030.9</v>
      </c>
      <c r="N416" s="159"/>
      <c r="O416" s="159"/>
      <c r="P416" s="34" t="n">
        <v>1996</v>
      </c>
      <c r="Q416" s="4"/>
      <c r="R416" s="4"/>
      <c r="S416" s="4"/>
    </row>
    <row r="417" customFormat="false" ht="12.75" hidden="false" customHeight="false" outlineLevel="0" collapsed="false">
      <c r="A417" s="30" t="n">
        <v>1997</v>
      </c>
      <c r="B417" s="31" t="n">
        <f aca="false">AVERAGE(B19,B54,B87,B120,B153,B186,B219,B252,B285,B318,B351,B384)</f>
        <v>-2.08333333333333</v>
      </c>
      <c r="C417" s="31" t="n">
        <f aca="false">AVERAGE(C19,C54,C87,C120,C153,C186,C219,C252,C285,C318,C351,C384)</f>
        <v>-5.075</v>
      </c>
      <c r="D417" s="31" t="n">
        <f aca="false">AVERAGE(D19,D54,D87,D120,D153,D186,D219,D252,D285,D318,D351,D384)</f>
        <v>1.34166666666667</v>
      </c>
      <c r="E417" s="31" t="n">
        <f aca="false">MIN(E19,E54,E87,E120,E153,E186,E219,E252,E285,E318,E351,E384)</f>
        <v>-23.1</v>
      </c>
      <c r="F417" s="31" t="n">
        <f aca="false">MAX(F19,F54,F87,F120,F153,F186,F219,F252,F285,F318,F351,F384)</f>
        <v>11.2</v>
      </c>
      <c r="G417" s="31" t="n">
        <f aca="false">AVERAGE(G19,G54,G87,G120,G153,G186,G219,G252,G285,G318,G351,G384)</f>
        <v>5.55833333333333</v>
      </c>
      <c r="H417" s="31"/>
      <c r="I417" s="31"/>
      <c r="J417" s="31" t="n">
        <f aca="false">MAX(J19,J54,J87,J120,J153,J186,J219,J252,J285,J318,J351,J384)</f>
        <v>40.7</v>
      </c>
      <c r="K417" s="31" t="n">
        <f aca="false">AVERAGE(K19,K54,K87,K120,K153,K186,K219,K252,K285,K318,K351,K384)</f>
        <v>993.491666666667</v>
      </c>
      <c r="L417" s="31" t="n">
        <f aca="false">MIN(L19,L54,L87,L120,L153,L186,L219,L252,L285,L318,L351,L384)</f>
        <v>955.2</v>
      </c>
      <c r="M417" s="31" t="n">
        <f aca="false">MAX(M19,M54,M87,M120,M153,M186,M219,M252,M285,M318,M351,M384)</f>
        <v>1022</v>
      </c>
      <c r="N417" s="159"/>
      <c r="O417" s="159"/>
      <c r="P417" s="34" t="n">
        <v>1997</v>
      </c>
      <c r="Q417" s="4"/>
      <c r="R417" s="4"/>
      <c r="S417" s="4"/>
    </row>
    <row r="418" customFormat="false" ht="12.75" hidden="false" customHeight="false" outlineLevel="0" collapsed="false">
      <c r="A418" s="30" t="n">
        <v>1998</v>
      </c>
      <c r="B418" s="31" t="n">
        <f aca="false">AVERAGE(B20,B55,B88,B121,B154,B187,B220,B253,B286,B319,B352,B385)</f>
        <v>-0.966666666666667</v>
      </c>
      <c r="C418" s="31" t="n">
        <f aca="false">AVERAGE(C20,C55,C88,C121,C154,C187,C220,C253,C286,C319,C352,C385)</f>
        <v>-4.40833333333333</v>
      </c>
      <c r="D418" s="36" t="n">
        <f aca="false">AVERAGE(D20,D55,D88,D121,D154,D187,D220,D253,D286,D319,D352,D385)</f>
        <v>2.875</v>
      </c>
      <c r="E418" s="31" t="n">
        <f aca="false">MIN(E20,E55,E88,E121,E154,E187,E220,E253,E286,E319,E352,E385)</f>
        <v>-25</v>
      </c>
      <c r="F418" s="32" t="n">
        <f aca="false">MAX(F20,F55,F88,F121,F154,F187,F220,F253,F286,F319,F352,F385)</f>
        <v>14.4</v>
      </c>
      <c r="G418" s="31" t="n">
        <f aca="false">AVERAGE(G20,G55,G88,G121,G154,G187,G220,G253,G286,G319,G352,G385)</f>
        <v>5.95</v>
      </c>
      <c r="H418" s="31"/>
      <c r="I418" s="31"/>
      <c r="J418" s="31" t="n">
        <f aca="false">MAX(J20,J55,J88,J121,J154,J187,J220,J253,J286,J319,J352,J385)</f>
        <v>41</v>
      </c>
      <c r="K418" s="31" t="n">
        <f aca="false">AVERAGE(K20,K55,K88,K121,K154,K187,K220,K253,K286,K319,K352,K385)</f>
        <v>990.025</v>
      </c>
      <c r="L418" s="31" t="n">
        <f aca="false">MIN(L20,L55,L88,L121,L154,L187,L220,L253,L286,L319,L352,L385)</f>
        <v>953.8</v>
      </c>
      <c r="M418" s="31" t="n">
        <f aca="false">MAX(M20,M55,M88,M121,M154,M187,M220,M253,M286,M319,M352,M385)</f>
        <v>1020.5</v>
      </c>
      <c r="N418" s="159"/>
      <c r="O418" s="159"/>
      <c r="P418" s="34" t="n">
        <v>1998</v>
      </c>
      <c r="Q418" s="4"/>
      <c r="R418" s="4"/>
      <c r="S418" s="4"/>
    </row>
    <row r="419" customFormat="false" ht="12.75" hidden="false" customHeight="false" outlineLevel="0" collapsed="false">
      <c r="A419" s="30" t="n">
        <v>1999</v>
      </c>
      <c r="B419" s="41" t="n">
        <f aca="false">AVERAGE(B21,B56,B89,B122,B155,B188,B221,B254,B287,B320,B353,B386)</f>
        <v>-0.675</v>
      </c>
      <c r="C419" s="32" t="n">
        <f aca="false">AVERAGE(C21,C56,C89,C122,C155,C188,C221,C254,C287,C320,C353,C386)</f>
        <v>-2.95</v>
      </c>
      <c r="D419" s="31" t="n">
        <f aca="false">AVERAGE(D21,D56,D89,D122,D155,D188,D221,D254,D287,D320,D353,D386)</f>
        <v>1.21666666666667</v>
      </c>
      <c r="E419" s="31" t="n">
        <f aca="false">MIN(E21,E56,E89,E122,E155,E188,E221,E254,E287,E320,E353,E386)</f>
        <v>-16.3</v>
      </c>
      <c r="F419" s="36" t="n">
        <f aca="false">MAX(F21,F56,F89,F122,F155,F188,F221,F254,F287,F320,F353,F386)</f>
        <v>14.9</v>
      </c>
      <c r="G419" s="31" t="n">
        <f aca="false">AVERAGE(G21,G56,G89,G122,G155,G188,G221,G254,G287,G320,G353,G386)</f>
        <v>6.54545454545455</v>
      </c>
      <c r="H419" s="31"/>
      <c r="I419" s="31"/>
      <c r="J419" s="31" t="n">
        <f aca="false">MAX(J21,J56,J89,J122,J155,J188,J221,J254,J287,J320,J353,J386)</f>
        <v>44.3</v>
      </c>
      <c r="K419" s="31" t="n">
        <f aca="false">AVERAGE(K21,K56,K89,K122,K155,K188,K221,K254,K287,K320,K353,K386)</f>
        <v>990.4</v>
      </c>
      <c r="L419" s="32" t="n">
        <f aca="false">MIN(L21,L56,L89,L122,L155,L188,L221,L254,L287,L320,L353,L386)</f>
        <v>943.8</v>
      </c>
      <c r="M419" s="31" t="n">
        <f aca="false">MAX(M21,M56,M89,M122,M155,M188,M221,M254,M287,M320,M353,M386)</f>
        <v>1023.9</v>
      </c>
      <c r="N419" s="159"/>
      <c r="O419" s="159"/>
      <c r="P419" s="34" t="n">
        <v>1999</v>
      </c>
      <c r="Q419" s="4"/>
      <c r="R419" s="4"/>
      <c r="S419" s="4"/>
    </row>
    <row r="420" customFormat="false" ht="12.75" hidden="false" customHeight="false" outlineLevel="0" collapsed="false">
      <c r="A420" s="30" t="n">
        <v>2000</v>
      </c>
      <c r="B420" s="41" t="n">
        <f aca="false">AVERAGE(B22,B57,B90,B123,B156,B189,B222,B255,B288,B321,B354,B387)</f>
        <v>-1.23333333333333</v>
      </c>
      <c r="C420" s="31" t="n">
        <f aca="false">AVERAGE(C22,C57,C90,C123,C156,C189,C222,C255,C288,C321,C354,C387)</f>
        <v>-3.15833333333333</v>
      </c>
      <c r="D420" s="31" t="n">
        <f aca="false">AVERAGE(D22,D57,D90,D123,D156,D189,D222,D255,D288,D321,D354,D387)</f>
        <v>0.783333333333333</v>
      </c>
      <c r="E420" s="31" t="n">
        <f aca="false">MIN(E22,E57,E90,E123,E156,E189,E222,E255,E288,E321,E354,E387)</f>
        <v>-18.9</v>
      </c>
      <c r="F420" s="31" t="n">
        <f aca="false">MAX(F22,F57,F90,F123,F156,F189,F222,F255,F288,F321,F354,F387)</f>
        <v>11.7</v>
      </c>
      <c r="G420" s="31" t="n">
        <f aca="false">AVERAGE(G22,G57,G90,G123,G156,G189,G222,G255,G288,G321,G354,G387)</f>
        <v>5.675</v>
      </c>
      <c r="H420" s="31"/>
      <c r="I420" s="31"/>
      <c r="J420" s="31" t="n">
        <f aca="false">MAX(J22,J57,J90,J123,J156,J189,J222,J255,J288,J321,J354,J387)</f>
        <v>44.9</v>
      </c>
      <c r="K420" s="36" t="n">
        <f aca="false">AVERAGE(K22,K57,K90,K123,K156,K189,K222,K255,K288,K321,K354,K387)</f>
        <v>995.616666666667</v>
      </c>
      <c r="L420" s="31" t="n">
        <f aca="false">MIN(L22,L57,L90,L123,L156,L189,L222,L255,L288,L321,L354,L387)</f>
        <v>956.9</v>
      </c>
      <c r="M420" s="36" t="n">
        <f aca="false">MAX(M22,M57,M90,M123,M156,M189,M222,M255,M288,M321,M354,M387)</f>
        <v>1037.4</v>
      </c>
      <c r="N420" s="159"/>
      <c r="O420" s="159"/>
      <c r="P420" s="34" t="n">
        <v>2000</v>
      </c>
      <c r="Q420" s="4"/>
      <c r="R420" s="4"/>
      <c r="S420" s="4"/>
    </row>
    <row r="421" customFormat="false" ht="12.75" hidden="false" customHeight="false" outlineLevel="0" collapsed="false">
      <c r="A421" s="30" t="n">
        <v>2001</v>
      </c>
      <c r="B421" s="31" t="n">
        <f aca="false">AVERAGE(B23,B58,B91,B124,B157,B190,B223,B256,B289,B322,B355,B388)</f>
        <v>-1.35833333333333</v>
      </c>
      <c r="C421" s="31" t="n">
        <f aca="false">AVERAGE(C23,C58,C91,C124,C157,C190,C223,C256,C289,C322,C355,C388)</f>
        <v>-3.53333333333333</v>
      </c>
      <c r="D421" s="31" t="n">
        <f aca="false">AVERAGE(D23,D58,D91,D124,D157,D190,D223,D256,D289,D322,D355,D388)</f>
        <v>0.841666666666667</v>
      </c>
      <c r="E421" s="31" t="n">
        <f aca="false">MIN(E23,E58,E91,E124,E157,E190,E223,E256,E289,E322,E355,E388)</f>
        <v>-17.9</v>
      </c>
      <c r="F421" s="31" t="n">
        <f aca="false">MAX(F23,F58,F91,F124,F157,F190,F223,F256,F289,F322,F355,F388)</f>
        <v>9.1</v>
      </c>
      <c r="G421" s="32" t="n">
        <f aca="false">AVERAGE(G23,G58,G91,G124,G157,G190,G223,G256,G289,G322,G355,G388)</f>
        <v>6.6</v>
      </c>
      <c r="H421" s="31"/>
      <c r="I421" s="31"/>
      <c r="J421" s="31" t="n">
        <f aca="false">MAX(J23,J58,J91,J124,J157,J190,J223,J256,J289,J322,J355,J388)</f>
        <v>45.8</v>
      </c>
      <c r="K421" s="31" t="n">
        <f aca="false">AVERAGE(K23,K58,K91,K124,K157,K190,K223,K256,K289,K322,K355,K388)</f>
        <v>991.375</v>
      </c>
      <c r="L421" s="31" t="n">
        <f aca="false">MIN(L23,L58,L91,L124,L157,L190,L223,L256,L289,L322,L355,L388)</f>
        <v>953.3</v>
      </c>
      <c r="M421" s="31" t="n">
        <f aca="false">MAX(M23,M58,M91,M124,M157,M190,M223,M256,M289,M322,M355,M388)</f>
        <v>1027.5</v>
      </c>
      <c r="N421" s="159"/>
      <c r="O421" s="159"/>
      <c r="P421" s="34" t="n">
        <v>2001</v>
      </c>
      <c r="Q421" s="4"/>
      <c r="R421" s="4"/>
      <c r="S421" s="4"/>
    </row>
    <row r="422" customFormat="false" ht="12.75" hidden="false" customHeight="false" outlineLevel="0" collapsed="false">
      <c r="A422" s="30" t="n">
        <v>2002</v>
      </c>
      <c r="B422" s="31" t="n">
        <f aca="false">AVERAGE(B24,B59,B92,B125,B158,B191,B224,B257,B290,B323,B356,B389)</f>
        <v>-2.36666666666667</v>
      </c>
      <c r="C422" s="31" t="n">
        <f aca="false">AVERAGE(C24,C59,C92,C125,C158,C191,C224,C257,C290,C323,C356,C389)</f>
        <v>-4.35</v>
      </c>
      <c r="D422" s="32" t="n">
        <f aca="false">AVERAGE(D24,D59,D92,D125,D158,D191,D224,D257,D290,D323,D356,D389)</f>
        <v>-0.0833333333333333</v>
      </c>
      <c r="E422" s="31" t="n">
        <f aca="false">MIN(E24,E59,E92,E125,E158,E191,E224,E257,E290,E323,E356,E389)</f>
        <v>-20.6</v>
      </c>
      <c r="F422" s="31" t="n">
        <f aca="false">MAX(F24,F59,F92,F125,F158,F191,F224,F257,F290,F323,F356,F389)</f>
        <v>10.1</v>
      </c>
      <c r="G422" s="31" t="n">
        <f aca="false">AVERAGE(G24,G59,G92,G125,G158,G191,G224,G257,G290,G323,G356,G389)</f>
        <v>5.94166666666667</v>
      </c>
      <c r="H422" s="31"/>
      <c r="I422" s="31"/>
      <c r="J422" s="31" t="n">
        <f aca="false">MAX(J24,J59,J92,J125,J158,J191,J224,J257,J290,J323,J356,J389)</f>
        <v>47.1</v>
      </c>
      <c r="K422" s="31" t="n">
        <f aca="false">AVERAGE(K24,K59,K92,K125,K158,K191,K224,K257,K290,K323,K356,K389)</f>
        <v>993.408333333333</v>
      </c>
      <c r="L422" s="31" t="n">
        <f aca="false">MIN(L24,L59,L92,L125,L158,L191,L224,L257,L290,L323,L356,L389)</f>
        <v>953</v>
      </c>
      <c r="M422" s="31" t="n">
        <f aca="false">MAX(M24,M59,M92,M125,M158,M191,M224,M257,M290,M323,M356,M389)</f>
        <v>1024.7</v>
      </c>
      <c r="N422" s="159"/>
      <c r="O422" s="159"/>
      <c r="P422" s="34" t="n">
        <v>2002</v>
      </c>
      <c r="Q422" s="4"/>
      <c r="R422" s="4"/>
      <c r="S422" s="4"/>
    </row>
    <row r="423" customFormat="false" ht="12.75" hidden="false" customHeight="false" outlineLevel="0" collapsed="false">
      <c r="A423" s="30" t="n">
        <v>2003</v>
      </c>
      <c r="B423" s="31" t="n">
        <f aca="false">AVERAGE(B25,B60,B93,B126,B159,B192,B225,B258,B291,B324,B357,B390)</f>
        <v>-1.54166666666667</v>
      </c>
      <c r="C423" s="31" t="n">
        <f aca="false">AVERAGE(C25,C60,C93,C126,C159,C192,C225,C258,C291,C324,C357,C390)</f>
        <v>-3.45833333333333</v>
      </c>
      <c r="D423" s="32" t="n">
        <f aca="false">AVERAGE(D25,D60,D93,D126,D159,D192,D225,D258,D291,D324,D357,D390)</f>
        <v>0.658333333333333</v>
      </c>
      <c r="E423" s="31" t="n">
        <f aca="false">MIN(E25,E60,E93,E126,E159,E192,E225,E258,E291,E324,E357,E390)</f>
        <v>-17.6</v>
      </c>
      <c r="F423" s="31" t="n">
        <f aca="false">MAX(F25,F60,F93,F126,F159,F192,F225,F258,F291,F324,F357,F390)</f>
        <v>10.3</v>
      </c>
      <c r="G423" s="31" t="n">
        <f aca="false">AVERAGE(G25,G60,G93,G126,G159,G192,G225,G258,G291,G324,G357,G390)</f>
        <v>6.13333333333333</v>
      </c>
      <c r="H423" s="31"/>
      <c r="I423" s="31"/>
      <c r="J423" s="31" t="n">
        <f aca="false">MAX(J25,J60,J93,J126,J159,J192,J225,J258,J291,J324,J357,J390)</f>
        <v>47</v>
      </c>
      <c r="K423" s="31" t="n">
        <f aca="false">AVERAGE(K25,K60,K93,K126,K159,K192,K225,K258,K291,K324,K357,K390)</f>
        <v>991.9</v>
      </c>
      <c r="L423" s="31" t="n">
        <f aca="false">MIN(L25,L60,L93,L126,L159,L192,L225,L258,L291,L324,L357,L390)</f>
        <v>950.9</v>
      </c>
      <c r="M423" s="31" t="n">
        <f aca="false">MAX(M25,M60,M93,M126,M159,M192,M225,M258,M291,M324,M357,M390)</f>
        <v>1026.8</v>
      </c>
      <c r="N423" s="159"/>
      <c r="O423" s="159"/>
      <c r="P423" s="34" t="n">
        <v>2003</v>
      </c>
      <c r="Q423" s="4"/>
      <c r="R423" s="4"/>
      <c r="S423" s="4"/>
    </row>
    <row r="424" customFormat="false" ht="12.75" hidden="false" customHeight="false" outlineLevel="0" collapsed="false">
      <c r="A424" s="30" t="n">
        <v>2004</v>
      </c>
      <c r="B424" s="31" t="n">
        <f aca="false">AVERAGE(B26,B61,B94,B127,B160,B193,B226,B259,B292,B325,B358,B391)</f>
        <v>-1.025</v>
      </c>
      <c r="C424" s="31" t="n">
        <f aca="false">AVERAGE(C26,C61,C94,C127,C160,C193,C226,C259,C292,C325,C358,C391)</f>
        <v>-3.10833333333333</v>
      </c>
      <c r="D424" s="32" t="n">
        <f aca="false">AVERAGE(D26,D61,D94,D127,D160,D193,D226,D259,D292,D325,D358,D391)</f>
        <v>1.28333333333333</v>
      </c>
      <c r="E424" s="31" t="n">
        <f aca="false">MIN(E26,E61,E94,E127,E160,E193,E226,E259,E292,E325,E358,E391)</f>
        <v>-15.9</v>
      </c>
      <c r="F424" s="31" t="n">
        <f aca="false">MAX(F26,F61,F94,F127,F160,F193,F226,F259,F292,F325,F358,F391)</f>
        <v>12.9</v>
      </c>
      <c r="G424" s="31" t="n">
        <f aca="false">AVERAGE(G26,G61,G94,G127,G160,G193,G226,G259,G292,G325,G358,G391)</f>
        <v>6.2</v>
      </c>
      <c r="H424" s="31"/>
      <c r="I424" s="31"/>
      <c r="J424" s="31" t="n">
        <f aca="false">MAX(J26,J61,J94,J127,J160,J193,J226,J259,J292,J325,J358,J391)</f>
        <v>47.5</v>
      </c>
      <c r="K424" s="31" t="n">
        <f aca="false">AVERAGE(K26,K61,K94,K127,K160,K193,K226,K259,K292,K325,K358,K391)</f>
        <v>991.783333333333</v>
      </c>
      <c r="L424" s="39" t="n">
        <f aca="false">MIN(L26,L61,L94,L127,L160,L193,L226,L259,L292,L325,L358,L391)</f>
        <v>938.7</v>
      </c>
      <c r="M424" s="31" t="n">
        <f aca="false">MAX(M26,M61,M94,M127,M160,M193,M226,M259,M292,M325,M358,M391)</f>
        <v>1026.6</v>
      </c>
      <c r="N424" s="159"/>
      <c r="O424" s="159"/>
      <c r="P424" s="34" t="n">
        <v>2004</v>
      </c>
      <c r="Q424" s="4"/>
      <c r="R424" s="4"/>
      <c r="S424" s="4"/>
    </row>
    <row r="425" customFormat="false" ht="12.75" hidden="false" customHeight="false" outlineLevel="0" collapsed="false">
      <c r="A425" s="65" t="n">
        <v>2005</v>
      </c>
      <c r="B425" s="67" t="n">
        <f aca="false">AVERAGE(B27,B62,B95,B128,B161,B194,B227,B260,B293,B326,B359,B392)</f>
        <v>-1.51666666666667</v>
      </c>
      <c r="C425" s="67" t="n">
        <f aca="false">AVERAGE(C27,C62,C95,C128,C161,C194,C227,C260,C293,C326,C359,C392)</f>
        <v>-3.73333333333333</v>
      </c>
      <c r="D425" s="162" t="n">
        <f aca="false">AVERAGE(D27,D62,D95,D128,D161,D194,D227,D260,D293,D326,D359,D392)</f>
        <v>0.725</v>
      </c>
      <c r="E425" s="67" t="n">
        <f aca="false">MIN(E27,E62,E95,E128,E161,E194,E227,E260,E293,E326,E359,E392)</f>
        <v>-23.1</v>
      </c>
      <c r="F425" s="67" t="n">
        <f aca="false">MAX(F27,F62,F95,F128,F161,F194,F227,F260,F293,F326,F359,F392)</f>
        <v>10.8</v>
      </c>
      <c r="G425" s="32" t="n">
        <f aca="false">AVERAGE(G27,G62,G95,G128,G161,G194,G227,G260,G293,G326,G359,G392)</f>
        <v>4.80833333333333</v>
      </c>
      <c r="H425" s="67"/>
      <c r="I425" s="67"/>
      <c r="J425" s="67" t="n">
        <f aca="false">MAX(J27,J62,J95,J128,J161,J194,J227,J260,J293,J326,J359,J392)</f>
        <v>40.1</v>
      </c>
      <c r="K425" s="67" t="n">
        <f aca="false">AVERAGE(K27,K62,K95,K128,K161,K194,K227,K260,K293,K326,K359,K392)</f>
        <v>993.658333333333</v>
      </c>
      <c r="L425" s="67" t="n">
        <f aca="false">MIN(L27,L62,L95,L128,L161,L194,L227,L260,L293,L326,L359,L392)</f>
        <v>952.9</v>
      </c>
      <c r="M425" s="67" t="n">
        <f aca="false">MAX(M27,M62,M95,M128,M161,M194,M227,M260,M293,M326,M359,M392)</f>
        <v>1031</v>
      </c>
      <c r="N425" s="163"/>
      <c r="O425" s="163"/>
      <c r="P425" s="164" t="n">
        <v>2005</v>
      </c>
      <c r="Q425" s="4"/>
      <c r="R425" s="4"/>
      <c r="S425" s="4"/>
    </row>
    <row r="426" customFormat="false" ht="12.75" hidden="false" customHeight="false" outlineLevel="0" collapsed="false">
      <c r="A426" s="65" t="n">
        <v>2006</v>
      </c>
      <c r="B426" s="67" t="n">
        <f aca="false">AVERAGE(B28,B63,B96,B129,B162,B195,B228,B261,B294,B327,B360,B393)</f>
        <v>-0.841666666666667</v>
      </c>
      <c r="C426" s="67" t="n">
        <f aca="false">AVERAGE(C28,C63,C96,C129,C162,C195,C228,C261,C294,C327,C360,C393)</f>
        <v>-3.01666666666667</v>
      </c>
      <c r="D426" s="162" t="n">
        <f aca="false">AVERAGE(D28,D63,D96,D129,D162,D195,D228,D261,D294,D327,D360,D393)</f>
        <v>1.28333333333333</v>
      </c>
      <c r="E426" s="67" t="n">
        <f aca="false">MIN(E28,E63,E96,E129,E162,E195,E228,E261,E294,E327,E360,E393)</f>
        <v>-22</v>
      </c>
      <c r="F426" s="67" t="n">
        <f aca="false">MAX(F28,F63,F96,F129,F162,F195,F228,F261,F294,F327,F360,F393)</f>
        <v>10.4</v>
      </c>
      <c r="G426" s="67" t="n">
        <f aca="false">AVERAGE(G28,G63,G96,G129,G162,G195,G228,G261,G294,G327,G360,G393)</f>
        <v>5.94166666666667</v>
      </c>
      <c r="H426" s="67"/>
      <c r="I426" s="67"/>
      <c r="J426" s="67" t="n">
        <f aca="false">MAX(J28,J63,J96,J129,J162,J195,J228,J261,J294,J327,J360,J393)</f>
        <v>40.2</v>
      </c>
      <c r="K426" s="67" t="n">
        <f aca="false">AVERAGE(K28,K63,K96,K129,K162,K195,K228,K261,K294,K327,K360,K393)</f>
        <v>992.208333333333</v>
      </c>
      <c r="L426" s="67" t="n">
        <f aca="false">MIN(L28,L63,L96,L129,L162,L195,L228,L261,L294,L327,L360,L393)</f>
        <v>949.1</v>
      </c>
      <c r="M426" s="67" t="n">
        <f aca="false">MAX(M28,M63,M96,M129,M162,M195,M228,M261,M294,M327,M360,M393)</f>
        <v>1028</v>
      </c>
      <c r="N426" s="163"/>
      <c r="O426" s="163"/>
      <c r="P426" s="164" t="n">
        <v>2006</v>
      </c>
      <c r="Q426" s="4"/>
      <c r="R426" s="4"/>
      <c r="S426" s="4"/>
    </row>
    <row r="427" s="167" customFormat="true" ht="12.75" hidden="false" customHeight="false" outlineLevel="0" collapsed="false">
      <c r="A427" s="30" t="n">
        <v>2007</v>
      </c>
      <c r="B427" s="31" t="n">
        <f aca="false">AVERAGE(B29,B64,B97,B130,B163,B196,B229,B262,B295,B328,B361,B394)</f>
        <v>-3.13333333333333</v>
      </c>
      <c r="C427" s="31" t="n">
        <f aca="false">AVERAGE(C29,C64,C97,C130,C163,C196,C229,C262,C295,C328,C361,C394)</f>
        <v>-5.55</v>
      </c>
      <c r="D427" s="32" t="n">
        <f aca="false">AVERAGE(D29,D64,D97,D130,D163,D196,D229,D262,D295,D328,D361,D394)</f>
        <v>-0.5</v>
      </c>
      <c r="E427" s="31" t="n">
        <f aca="false">MIN(E29,E64,E97,E130,E163,E196,E229,E262,E295,E328,E361,E394)</f>
        <v>-24.7</v>
      </c>
      <c r="F427" s="31" t="n">
        <f aca="false">MAX(F29,F64,F97,F130,F163,F196,F229,F262,F295,F328,F361,F394)</f>
        <v>10.9</v>
      </c>
      <c r="G427" s="31" t="n">
        <f aca="false">AVERAGE(G29,G64,G97,G130,G163,G196,G229,G262,G295,G328,G361,G394)</f>
        <v>5.775</v>
      </c>
      <c r="H427" s="31"/>
      <c r="I427" s="31"/>
      <c r="J427" s="31" t="n">
        <f aca="false">MAX(J29,J64,J97,J130,J163,J196,J229,J262,J295,J328,J361,J394)</f>
        <v>40.1</v>
      </c>
      <c r="K427" s="31" t="n">
        <f aca="false">AVERAGE(K29,K64,K97,K130,K163,K196,K229,K262,K295,K328,K361,K394)</f>
        <v>992.05</v>
      </c>
      <c r="L427" s="31" t="n">
        <f aca="false">MIN(L29,L64,L97,L130,L163,L196,L229,L262,L295,L328,L361,L394)</f>
        <v>958.3</v>
      </c>
      <c r="M427" s="31" t="n">
        <f aca="false">MAX(M29,M64,M97,M130,M163,M196,M229,M262,M295,M328,M361,M394)</f>
        <v>1028.6</v>
      </c>
      <c r="N427" s="159"/>
      <c r="O427" s="159"/>
      <c r="P427" s="34" t="n">
        <v>2007</v>
      </c>
      <c r="Q427" s="165"/>
      <c r="R427" s="166"/>
      <c r="S427" s="166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</row>
    <row r="428" customFormat="false" ht="12.75" hidden="false" customHeight="false" outlineLevel="0" collapsed="false">
      <c r="A428" s="76" t="n">
        <v>2008</v>
      </c>
      <c r="B428" s="31" t="n">
        <f aca="false">AVERAGE(B30,B65,B98,B131,B164,B197,B230,B263,B296,B329,B362,B395)</f>
        <v>-0.65</v>
      </c>
      <c r="C428" s="31" t="n">
        <f aca="false">AVERAGE(C30,C65,C98,C131,C164,C197,C230,C263,C296,C329,C362,C395)</f>
        <v>-2.78181818181818</v>
      </c>
      <c r="D428" s="32" t="n">
        <f aca="false">AVERAGE(D30,D65,D98,D131,D164,D197,D230,D263,D296,D329,D362,D395)</f>
        <v>1.43333333333333</v>
      </c>
      <c r="E428" s="31" t="n">
        <f aca="false">MIN(E30,E65,E98,E131,E164,E197,E230,E263,E296,E329,E362,E395)</f>
        <v>-15.5</v>
      </c>
      <c r="F428" s="31" t="n">
        <f aca="false">MAX(F30,F65,F98,F131,F164,F197,F230,F263,F296,F329,F362,F395)</f>
        <v>9.1</v>
      </c>
      <c r="G428" s="31" t="n">
        <f aca="false">AVERAGE(G30,G65,G98,G131,G164,G197,G230,G263,G296,G329,G362,G395)</f>
        <v>6.61666666666667</v>
      </c>
      <c r="H428" s="31"/>
      <c r="I428" s="31"/>
      <c r="J428" s="31" t="n">
        <f aca="false">MAX(J30,J65,J98,J131,J164,J197,J230,J263,J296,J329,J362,J395)</f>
        <v>46.2</v>
      </c>
      <c r="K428" s="31" t="n">
        <f aca="false">AVERAGE(K30,K65,K98,K131,K164,K197,K230,K263,K296,K329,K362,K395)</f>
        <v>991.166666666667</v>
      </c>
      <c r="L428" s="31" t="n">
        <f aca="false">MIN(L30,L65,L98,L131,L164,L197,L230,L263,L296,L329,L362,L395)</f>
        <v>947.9</v>
      </c>
      <c r="M428" s="31" t="n">
        <f aca="false">MAX(M30,M65,M98,M131,M164,M197,M230,M263,M296,M329,M362,M395)</f>
        <v>1029.2</v>
      </c>
      <c r="N428" s="168"/>
      <c r="O428" s="168"/>
      <c r="P428" s="80" t="n">
        <v>2008</v>
      </c>
      <c r="Q428" s="4"/>
      <c r="R428" s="4"/>
      <c r="S428" s="4"/>
    </row>
    <row r="429" customFormat="false" ht="12.75" hidden="false" customHeight="false" outlineLevel="0" collapsed="false">
      <c r="A429" s="30" t="n">
        <v>2009</v>
      </c>
      <c r="B429" s="31" t="n">
        <f aca="false">AVERAGE(B31,B66,B99,B132,B165,B198,B231,B264,B297,B330,B363,B396)</f>
        <v>-2.63333333333333</v>
      </c>
      <c r="C429" s="31" t="n">
        <f aca="false">AVERAGE(C31,C66,C99,C132,C165,C198,C231,C264,C297,C330,C363,C396)</f>
        <v>-4.79166666666667</v>
      </c>
      <c r="D429" s="32" t="n">
        <f aca="false">AVERAGE(D31,D66,D99,D132,D165,D198,D231,D264,D297,D330,D363,D396)</f>
        <v>-0.283333333333333</v>
      </c>
      <c r="E429" s="31" t="n">
        <f aca="false">MIN(E31,E66,E99,E132,E165,E198,E231,E264,E297,E330,E363,E396)</f>
        <v>-25.6</v>
      </c>
      <c r="F429" s="31" t="n">
        <f aca="false">MAX(F31,F66,F99,F132,F165,F198,F231,F264,F297,F330,F363,F396)</f>
        <v>8</v>
      </c>
      <c r="G429" s="31" t="n">
        <f aca="false">AVERAGE(G31,G66,G99,G132,G165,G198,G231,G264,G297,G330,G363,G396)</f>
        <v>6.05</v>
      </c>
      <c r="H429" s="31"/>
      <c r="I429" s="31"/>
      <c r="J429" s="31" t="n">
        <f aca="false">MAX(J31,J66,J99,J132,J165,J198,J231,J264,J297,J330,J363,J396)</f>
        <v>43.9</v>
      </c>
      <c r="K429" s="31" t="n">
        <f aca="false">AVERAGE(K31,K66,K99,K132,K165,K198,K231,K264,K297,K330,K363,K396)</f>
        <v>989.775</v>
      </c>
      <c r="L429" s="31" t="n">
        <f aca="false">MIN(L31,L66,L99,L132,L165,L198,L231,L264,L297,L330,L363,L396)</f>
        <v>948.5</v>
      </c>
      <c r="M429" s="31" t="n">
        <f aca="false">MAX(M31,M66,M99,M132,M165,M198,M231,M264,M297,M330,M363,M396)</f>
        <v>1022.3</v>
      </c>
      <c r="N429" s="42"/>
      <c r="O429" s="42"/>
      <c r="P429" s="34" t="n">
        <v>2009</v>
      </c>
      <c r="Q429" s="4"/>
      <c r="R429" s="4"/>
      <c r="S429" s="4"/>
    </row>
    <row r="430" customFormat="false" ht="12.75" hidden="false" customHeight="false" outlineLevel="0" collapsed="false">
      <c r="A430" s="30" t="n">
        <v>2010</v>
      </c>
      <c r="B430" s="31" t="n">
        <f aca="false">AVERAGE(B32,B67,B100,B133,B166,B199,B232,B265,B298,B331,B364,B397)</f>
        <v>-1.14166666666667</v>
      </c>
      <c r="C430" s="31" t="n">
        <f aca="false">AVERAGE(C32,C67,C100,C133,C166,C199,C232,C265,C298,C331,C364,C397)</f>
        <v>-3.075</v>
      </c>
      <c r="D430" s="32" t="n">
        <f aca="false">AVERAGE(D32,D67,D100,D133,D166,D199,D232,D265,D298,D331,D364,D397)</f>
        <v>0.95</v>
      </c>
      <c r="E430" s="31" t="n">
        <f aca="false">MIN(E32,E67,E100,E133,E166,E199,E232,E265,E298,E331,E364,E397)</f>
        <v>-17</v>
      </c>
      <c r="F430" s="31" t="n">
        <f aca="false">MAX(F32,F67,F100,F133,F166,F199,F232,F265,F298,F331,F364,F397)</f>
        <v>9.1</v>
      </c>
      <c r="G430" s="32" t="n">
        <f aca="false">AVERAGE(G32,G67,G100,G133,G166,G199,G232,G265,G298,G331,G364,G397)</f>
        <v>7.10833333333333</v>
      </c>
      <c r="H430" s="31"/>
      <c r="I430" s="31"/>
      <c r="J430" s="36" t="n">
        <f aca="false">MAX(J32,J67,J100,J133,J166,J199,J232,J265,J298,J331,J364,J397)</f>
        <v>49.4</v>
      </c>
      <c r="K430" s="32" t="n">
        <f aca="false">AVERAGE(K32,K67,K100,K133,K166,K199,K232,K265,K298,K331,K364,K397)</f>
        <v>989.583333333333</v>
      </c>
      <c r="L430" s="31" t="n">
        <f aca="false">MIN(L32,L67,L100,L133,L166,L199,L232,L265,L298,L331,L364,L397)</f>
        <v>954</v>
      </c>
      <c r="M430" s="31" t="n">
        <f aca="false">MAX(M32,M67,M100,M133,M166,M199,M232,M265,M298,M331,M364,M397)</f>
        <v>1028</v>
      </c>
      <c r="N430" s="42"/>
      <c r="O430" s="42"/>
      <c r="P430" s="34" t="n">
        <v>2010</v>
      </c>
      <c r="Q430" s="4"/>
      <c r="R430" s="4"/>
      <c r="S430" s="4"/>
    </row>
    <row r="431" customFormat="false" ht="12.75" hidden="false" customHeight="false" outlineLevel="0" collapsed="false">
      <c r="A431" s="30" t="n">
        <v>2011</v>
      </c>
      <c r="B431" s="31" t="n">
        <f aca="false">AVERAGE(B33,B68,B101,B134,B167,B200,B233,B266,B299,B332,B365,B398)</f>
        <v>-2.56666666666667</v>
      </c>
      <c r="C431" s="31" t="n">
        <f aca="false">AVERAGE(C33,C68,C101,C134,C167,C200,C233,C266,C299,C332,C365,C398)</f>
        <v>-4.53333333333333</v>
      </c>
      <c r="D431" s="32" t="n">
        <f aca="false">AVERAGE(D33,D68,D101,D134,D167,D200,D233,D266,D299,D332,D365,D398)</f>
        <v>-0.416666666666667</v>
      </c>
      <c r="E431" s="31" t="n">
        <f aca="false">MIN(E33,E68,E101,E134,E167,E200,E233,E266,E299,E332,E365,E398)</f>
        <v>-22.7</v>
      </c>
      <c r="F431" s="31" t="n">
        <f aca="false">MAX(F33,F68,F101,F134,F167,F200,F233,F266,F299,F332,F365,F398)</f>
        <v>9.1</v>
      </c>
      <c r="G431" s="41" t="n">
        <f aca="false">AVERAGE(G33,G68,G101,G134,G167,G200,G233,G266,G299,G332,G365,G398)</f>
        <v>6.175</v>
      </c>
      <c r="H431" s="41"/>
      <c r="I431" s="41"/>
      <c r="J431" s="41" t="n">
        <f aca="false">MAX(J33,J68,J101,J134,J167,J200,J233,J266,J299,J332,J365,J398)</f>
        <v>42.5</v>
      </c>
      <c r="K431" s="41" t="n">
        <f aca="false">AVERAGE(K33,K68,K101,K134,K167,K200,K233,K266,K299,K332,K365,K398)</f>
        <v>993.2</v>
      </c>
      <c r="L431" s="31" t="n">
        <f aca="false">MIN(L33,L68,L101,L134,L167,L200,L233,L266,L299,L332,L365,L398)</f>
        <v>958.5</v>
      </c>
      <c r="M431" s="31" t="n">
        <f aca="false">MAX(M33,M68,M101,M134,M167,M200,M233,M266,M299,M332,M365,M398)</f>
        <v>1030.2</v>
      </c>
      <c r="N431" s="42"/>
      <c r="O431" s="42"/>
      <c r="P431" s="34" t="n">
        <v>2011</v>
      </c>
      <c r="Q431" s="4"/>
      <c r="R431" s="4"/>
      <c r="S431" s="4"/>
    </row>
    <row r="432" customFormat="false" ht="12.75" hidden="false" customHeight="false" outlineLevel="0" collapsed="false">
      <c r="A432" s="30" t="n">
        <v>2012</v>
      </c>
      <c r="B432" s="31" t="n">
        <f aca="false">AVERAGE(B34,B69,B102,B135,B168,B201,B234,B267,B300,B333,B366,B399)</f>
        <v>-2.3</v>
      </c>
      <c r="C432" s="31" t="s">
        <v>24</v>
      </c>
      <c r="D432" s="32" t="s">
        <v>24</v>
      </c>
      <c r="E432" s="31" t="s">
        <v>24</v>
      </c>
      <c r="F432" s="31" t="s">
        <v>24</v>
      </c>
      <c r="G432" s="85" t="n">
        <f aca="false">AVERAGE(G34,G69,G102,G135,G168,G201,G234,G267,G300,G333,G366,G399)</f>
        <v>7.125</v>
      </c>
      <c r="H432" s="41"/>
      <c r="I432" s="41"/>
      <c r="J432" s="41" t="s">
        <v>24</v>
      </c>
      <c r="K432" s="41" t="n">
        <f aca="false">AVERAGE(K34,K69,K102,K135,K168,K201,K234,K267,K300,K333,K366,K399)</f>
        <v>988.966666666667</v>
      </c>
      <c r="L432" s="31" t="s">
        <v>24</v>
      </c>
      <c r="M432" s="31" t="s">
        <v>24</v>
      </c>
      <c r="N432" s="168"/>
      <c r="O432" s="168"/>
      <c r="P432" s="34" t="n">
        <v>2012</v>
      </c>
      <c r="Q432" s="4"/>
      <c r="R432" s="4"/>
      <c r="S432" s="4"/>
    </row>
    <row r="433" customFormat="false" ht="13.5" hidden="false" customHeight="false" outlineLevel="0" collapsed="false">
      <c r="A433" s="169" t="n">
        <v>2013</v>
      </c>
      <c r="B433" s="81" t="n">
        <f aca="false">AVERAGE(B35,B70,B103,B136,B169,B202,B235,B268,B301,B334,B367,B400)</f>
        <v>-2.13333333333333</v>
      </c>
      <c r="C433" s="160" t="s">
        <v>24</v>
      </c>
      <c r="D433" s="170" t="s">
        <v>24</v>
      </c>
      <c r="E433" s="160" t="s">
        <v>24</v>
      </c>
      <c r="F433" s="160" t="s">
        <v>24</v>
      </c>
      <c r="G433" s="171" t="n">
        <f aca="false">AVERAGE(G35,G70,G103,G136,G169,G202,G235,G268,G301,G334,G367,G400)</f>
        <v>7.475</v>
      </c>
      <c r="H433" s="172"/>
      <c r="I433" s="172"/>
      <c r="J433" s="172" t="s">
        <v>24</v>
      </c>
      <c r="K433" s="44" t="n">
        <f aca="false">AVERAGE(K35,K70,K103,K136,K169,K202,K235,K268,K301,K334,K367,K400)</f>
        <v>988.366666666667</v>
      </c>
      <c r="L433" s="160" t="s">
        <v>24</v>
      </c>
      <c r="M433" s="160" t="s">
        <v>24</v>
      </c>
      <c r="N433" s="173"/>
      <c r="O433" s="173"/>
      <c r="P433" s="174" t="n">
        <v>2013</v>
      </c>
      <c r="Q433" s="4"/>
      <c r="R433" s="4"/>
      <c r="S433" s="4"/>
    </row>
    <row r="434" customFormat="false" ht="13.5" hidden="false" customHeight="false" outlineLevel="0" collapsed="false">
      <c r="A434" s="175" t="s">
        <v>38</v>
      </c>
      <c r="B434" s="176" t="n">
        <f aca="false">AVERAGE(B$373:B$400,B$340:B$367,B$307:B$334,B$274:B$301,B$241:B$268,B$208:B$235,B$175:B$202,B$142:B$169,B$109:B$136,B$76:B$103,B$41:B$70,B$8:B$35)</f>
        <v>-1.77566622036021</v>
      </c>
      <c r="C434" s="176" t="n">
        <f aca="false">AVERAGE(C$373:C$400,C$340:C$367,C$307:C$334,C$274:C$301,C$241:C$268,C$208:C$235,C$175:C$202,C$142:C$169,C$109:C$136,C$76:C$103,C$41:C$70,C$8:C$31)</f>
        <v>-4.11729559748428</v>
      </c>
      <c r="D434" s="176" t="n">
        <f aca="false">AVERAGE(D$373:D$400,D$340:D$367,D$307:D$334,D$274:D$301,D$241:D$268,D$208:D$235,D$175:D$202,D$142:D$169,D$109:D$136,D$76:D$103,D$41:D$70,D$8:D$31)</f>
        <v>0.643887147335423</v>
      </c>
      <c r="E434" s="176" t="s">
        <v>24</v>
      </c>
      <c r="F434" s="176" t="s">
        <v>24</v>
      </c>
      <c r="G434" s="176" t="n">
        <f aca="false">AVERAGE(G$373:G$400,G$340:G$367,G$307:G$334,G$274:G$301,G$241:G$268,G$208:G$235,G$175:G$202,G$142:G$169,G$109:G$136,G$76:G$103,G$41:G$70,G$8:G$31)</f>
        <v>6.06948051948052</v>
      </c>
      <c r="H434" s="176" t="s">
        <v>26</v>
      </c>
      <c r="I434" s="176" t="s">
        <v>25</v>
      </c>
      <c r="J434" s="176" t="s">
        <v>24</v>
      </c>
      <c r="K434" s="176" t="n">
        <f aca="false">AVERAGE(K$373:K$400,K$340:K$367,K$307:K$334,K$274:K$301,K$241:K$268,K$208:K$235,K$175:K$202,K$142:K$169,K$109:K$136,K$76:K$103,K$41:K$70,K$8:K$31)</f>
        <v>991.464670658683</v>
      </c>
      <c r="L434" s="176" t="s">
        <v>24</v>
      </c>
      <c r="M434" s="176" t="s">
        <v>24</v>
      </c>
      <c r="N434" s="176" t="s">
        <v>24</v>
      </c>
      <c r="O434" s="176" t="s">
        <v>24</v>
      </c>
      <c r="P434" s="177" t="s">
        <v>38</v>
      </c>
      <c r="Q434" s="4"/>
      <c r="R434" s="4"/>
      <c r="S434" s="4"/>
    </row>
    <row r="435" customFormat="false" ht="13.5" hidden="false" customHeight="false" outlineLevel="0" collapsed="false">
      <c r="A435" s="178" t="s">
        <v>39</v>
      </c>
      <c r="B435" s="179" t="n">
        <f aca="false">STDEV(B$373:B$400,B$340:B$367,B$307:B$334,B$274:B$301,B$241:B$268,B$208:B$235,B$175:B$202,B$142:B$169,B$109:B$136,B$76:B$103,B$41:B$70,B$8:B$34)</f>
        <v>3.50407660720181</v>
      </c>
      <c r="C435" s="179" t="n">
        <f aca="false">STDEV(C$373:C$400,C$340:C$367,C$307:C$334,C$274:C$301,C$241:C$268,C$208:C$235,C$175:C$202,C$142:C$169,C$109:C$136,C$76:C$103,C$41:C$70,C$8:C$35)</f>
        <v>4.01439393244607</v>
      </c>
      <c r="D435" s="179" t="n">
        <f aca="false">STDEV(D$373:D$400,D$340:D$367,D$307:D$334,D$274:D$301,D$241:D$268,D$208:D$235,D$175:D$202,D$142:D$169,D$109:D$136,D$76:D$103,D$41:D$70,D$8:D$35)</f>
        <v>3.28412655354122</v>
      </c>
      <c r="E435" s="179" t="s">
        <v>24</v>
      </c>
      <c r="F435" s="179" t="s">
        <v>24</v>
      </c>
      <c r="G435" s="179" t="n">
        <f aca="false">STDEV(G$373:G$400,G$340:G$367,G$307:G$334,G$274:G$301,G$241:G$268,G$208:G$235,G$175:G$202,G$142:G$169,G$109:G$136,G$76:G$103,G$41:G$70,G$8:G$35)</f>
        <v>1.25961893895838</v>
      </c>
      <c r="H435" s="179" t="s">
        <v>24</v>
      </c>
      <c r="I435" s="179" t="s">
        <v>24</v>
      </c>
      <c r="J435" s="179" t="s">
        <v>24</v>
      </c>
      <c r="K435" s="179" t="n">
        <f aca="false">STDEV(K$373:K$400,K$340:K$367,K$307:K$334,K$274:K$301,K$241:K$268,K$208:K$235,K$175:K$202,K$142:K$169,K$109:K$136,K$76:K$103,K$41:K$70,K$8:K$35)</f>
        <v>5.36102085983925</v>
      </c>
      <c r="L435" s="179" t="s">
        <v>24</v>
      </c>
      <c r="M435" s="179" t="s">
        <v>24</v>
      </c>
      <c r="N435" s="179" t="s">
        <v>24</v>
      </c>
      <c r="O435" s="179" t="s">
        <v>24</v>
      </c>
      <c r="P435" s="180" t="s">
        <v>39</v>
      </c>
      <c r="Q435" s="4"/>
      <c r="R435" s="4"/>
      <c r="S435" s="4"/>
    </row>
    <row r="436" customFormat="false" ht="12.75" hidden="false" customHeight="false" outlineLevel="0" collapsed="false">
      <c r="A436" s="147"/>
      <c r="B436" s="148"/>
      <c r="C436" s="148"/>
      <c r="D436" s="148"/>
      <c r="E436" s="148"/>
      <c r="F436" s="148"/>
      <c r="G436" s="148"/>
      <c r="H436" s="148"/>
      <c r="I436" s="148"/>
      <c r="J436" s="149"/>
      <c r="K436" s="148"/>
      <c r="L436" s="181"/>
      <c r="M436" s="181"/>
      <c r="N436" s="168"/>
      <c r="O436" s="168"/>
      <c r="P436" s="147"/>
      <c r="Q436" s="4"/>
      <c r="R436" s="4"/>
      <c r="S436" s="4"/>
    </row>
    <row r="437" customFormat="false" ht="15.75" hidden="false" customHeight="false" outlineLevel="0" collapsed="false">
      <c r="A437" s="147"/>
      <c r="B437" s="148"/>
      <c r="C437" s="148"/>
      <c r="D437" s="148"/>
      <c r="E437" s="148"/>
      <c r="F437" s="148"/>
      <c r="G437" s="152" t="s">
        <v>86</v>
      </c>
      <c r="H437" s="148"/>
      <c r="I437" s="148"/>
      <c r="J437" s="149"/>
      <c r="K437" s="148"/>
      <c r="L437" s="181"/>
      <c r="M437" s="181"/>
      <c r="N437" s="168"/>
      <c r="O437" s="168"/>
      <c r="P437" s="147"/>
      <c r="Q437" s="4"/>
      <c r="R437" s="4"/>
      <c r="S437" s="4"/>
    </row>
    <row r="438" customFormat="false" ht="13.5" hidden="false" customHeight="false" outlineLevel="0" collapsed="false">
      <c r="A438" s="18" t="s">
        <v>87</v>
      </c>
      <c r="B438" s="19" t="s">
        <v>8</v>
      </c>
      <c r="C438" s="19" t="s">
        <v>9</v>
      </c>
      <c r="D438" s="19" t="s">
        <v>10</v>
      </c>
      <c r="E438" s="19" t="s">
        <v>11</v>
      </c>
      <c r="F438" s="19" t="s">
        <v>12</v>
      </c>
      <c r="G438" s="19" t="s">
        <v>13</v>
      </c>
      <c r="H438" s="19" t="s">
        <v>14</v>
      </c>
      <c r="I438" s="19" t="s">
        <v>15</v>
      </c>
      <c r="J438" s="20" t="s">
        <v>16</v>
      </c>
      <c r="K438" s="19" t="s">
        <v>17</v>
      </c>
      <c r="L438" s="19" t="s">
        <v>18</v>
      </c>
      <c r="M438" s="19" t="s">
        <v>19</v>
      </c>
      <c r="N438" s="21" t="s">
        <v>20</v>
      </c>
      <c r="O438" s="21" t="s">
        <v>21</v>
      </c>
      <c r="P438" s="22" t="s">
        <v>87</v>
      </c>
      <c r="Q438" s="4"/>
      <c r="R438" s="4"/>
      <c r="S438" s="4"/>
    </row>
    <row r="439" customFormat="false" ht="12.75" hidden="false" customHeight="false" outlineLevel="0" collapsed="false">
      <c r="A439" s="76" t="s">
        <v>88</v>
      </c>
      <c r="B439" s="78" t="n">
        <f aca="false">AVERAGE(B8:B35)</f>
        <v>2.18571428571429</v>
      </c>
      <c r="C439" s="78" t="n">
        <f aca="false">AVERAGE(C8:C35)</f>
        <v>0.465384615384615</v>
      </c>
      <c r="D439" s="78" t="n">
        <f aca="false">AVERAGE(D8:D35)</f>
        <v>4.32222222222222</v>
      </c>
      <c r="E439" s="78" t="n">
        <f aca="false">MIN(E8:E34)</f>
        <v>-5.2</v>
      </c>
      <c r="F439" s="78" t="n">
        <f aca="false">MAX(F8:F34)</f>
        <v>14.9</v>
      </c>
      <c r="G439" s="182" t="n">
        <f aca="false">AVERAGE(G8:G35)</f>
        <v>5.3037037037037</v>
      </c>
      <c r="H439" s="77" t="s">
        <v>26</v>
      </c>
      <c r="I439" s="77" t="s">
        <v>25</v>
      </c>
      <c r="J439" s="77" t="n">
        <f aca="false">MAX(J8:J34)</f>
        <v>45</v>
      </c>
      <c r="K439" s="105" t="n">
        <f aca="false">AVERAGE(K8:K35)</f>
        <v>990.753571428571</v>
      </c>
      <c r="L439" s="78" t="n">
        <f aca="false">MIN(L8:L34)</f>
        <v>963.6</v>
      </c>
      <c r="M439" s="104" t="n">
        <f aca="false">MAX(M8:M34)</f>
        <v>1018</v>
      </c>
      <c r="N439" s="77"/>
      <c r="O439" s="77"/>
      <c r="P439" s="183" t="s">
        <v>88</v>
      </c>
      <c r="Q439" s="4"/>
      <c r="R439" s="4"/>
      <c r="S439" s="4"/>
    </row>
    <row r="440" customFormat="false" ht="12.75" hidden="false" customHeight="false" outlineLevel="0" collapsed="false">
      <c r="A440" s="30" t="s">
        <v>89</v>
      </c>
      <c r="B440" s="32" t="n">
        <f aca="false">AVERAGE(B41:B70)</f>
        <v>2.14</v>
      </c>
      <c r="C440" s="32" t="n">
        <f aca="false">AVERAGE(C41:C70)</f>
        <v>0.396551724137931</v>
      </c>
      <c r="D440" s="32" t="n">
        <f aca="false">AVERAGE(D41:D70)</f>
        <v>4.17931034482759</v>
      </c>
      <c r="E440" s="31" t="n">
        <f aca="false">MIN(E41:E69)</f>
        <v>-7</v>
      </c>
      <c r="F440" s="31" t="n">
        <f aca="false">MAX(F41:F69)</f>
        <v>10.8</v>
      </c>
      <c r="G440" s="32" t="n">
        <f aca="false">AVERAGE(G41:G70)</f>
        <v>5.575</v>
      </c>
      <c r="H440" s="31" t="s">
        <v>25</v>
      </c>
      <c r="I440" s="31" t="s">
        <v>26</v>
      </c>
      <c r="J440" s="31" t="n">
        <f aca="false">MAX(J41:J69)</f>
        <v>45.9</v>
      </c>
      <c r="K440" s="32" t="n">
        <f aca="false">AVERAGE(K41:K70)</f>
        <v>991.34</v>
      </c>
      <c r="L440" s="31" t="n">
        <f aca="false">MIN(L41:L69)</f>
        <v>948.5</v>
      </c>
      <c r="M440" s="31" t="n">
        <f aca="false">MAX(M41:M69)</f>
        <v>1023.1</v>
      </c>
      <c r="N440" s="184"/>
      <c r="O440" s="184"/>
      <c r="P440" s="185" t="s">
        <v>89</v>
      </c>
      <c r="Q440" s="4"/>
      <c r="R440" s="4"/>
      <c r="S440" s="4"/>
    </row>
    <row r="441" customFormat="false" ht="12.75" hidden="false" customHeight="false" outlineLevel="0" collapsed="false">
      <c r="A441" s="30" t="s">
        <v>90</v>
      </c>
      <c r="B441" s="31" t="n">
        <f aca="false">AVERAGE(B76:B103)</f>
        <v>1.06160062565172</v>
      </c>
      <c r="C441" s="31" t="n">
        <f aca="false">AVERAGE(C76:C103)</f>
        <v>-0.996153846153846</v>
      </c>
      <c r="D441" s="31" t="n">
        <f aca="false">AVERAGE(D76:D103)</f>
        <v>3.28461538461539</v>
      </c>
      <c r="E441" s="31" t="n">
        <f aca="false">MIN(E76:E102)</f>
        <v>-10.2</v>
      </c>
      <c r="F441" s="31" t="n">
        <f aca="false">MAX(F76:F102)</f>
        <v>11.7</v>
      </c>
      <c r="G441" s="31" t="n">
        <f aca="false">AVERAGE(G76:G103)</f>
        <v>6.00769230769231</v>
      </c>
      <c r="H441" s="31" t="s">
        <v>26</v>
      </c>
      <c r="I441" s="31" t="s">
        <v>23</v>
      </c>
      <c r="J441" s="31" t="n">
        <f aca="false">MAX(J76:J102)</f>
        <v>47</v>
      </c>
      <c r="K441" s="31" t="n">
        <f aca="false">AVERAGE(K76:K103)</f>
        <v>991.617857142857</v>
      </c>
      <c r="L441" s="31" t="n">
        <f aca="false">MIN(L76:L102)</f>
        <v>947.7</v>
      </c>
      <c r="M441" s="31" t="n">
        <f aca="false">MAX(M76:M102)</f>
        <v>1027.5</v>
      </c>
      <c r="N441" s="184"/>
      <c r="O441" s="184"/>
      <c r="P441" s="185" t="s">
        <v>90</v>
      </c>
      <c r="Q441" s="4"/>
      <c r="R441" s="4"/>
      <c r="S441" s="4"/>
    </row>
    <row r="442" customFormat="false" ht="12.75" hidden="false" customHeight="false" outlineLevel="0" collapsed="false">
      <c r="A442" s="30" t="s">
        <v>91</v>
      </c>
      <c r="B442" s="31" t="n">
        <f aca="false">AVERAGE(B109:B136)</f>
        <v>-1.57857142857143</v>
      </c>
      <c r="C442" s="31" t="n">
        <f aca="false">AVERAGE(C109:C136)</f>
        <v>-3.78461538461539</v>
      </c>
      <c r="D442" s="31" t="n">
        <f aca="false">AVERAGE(D109:D136)</f>
        <v>0.884615384615385</v>
      </c>
      <c r="E442" s="31" t="n">
        <f aca="false">MIN(E109:E135)</f>
        <v>-18.6</v>
      </c>
      <c r="F442" s="31" t="n">
        <f aca="false">MAX(F109:F135)</f>
        <v>10.9</v>
      </c>
      <c r="G442" s="31" t="n">
        <f aca="false">AVERAGE(G109:G136)</f>
        <v>6.09615384615385</v>
      </c>
      <c r="H442" s="31" t="s">
        <v>23</v>
      </c>
      <c r="I442" s="31" t="s">
        <v>25</v>
      </c>
      <c r="J442" s="31" t="n">
        <f aca="false">MAX(J109:J135)</f>
        <v>47.5</v>
      </c>
      <c r="K442" s="31" t="n">
        <f aca="false">AVERAGE(K109:K136)</f>
        <v>991.45</v>
      </c>
      <c r="L442" s="31" t="n">
        <f aca="false">MIN(L109:L135)</f>
        <v>959.1</v>
      </c>
      <c r="M442" s="31" t="n">
        <f aca="false">MAX(M109:M135)</f>
        <v>1028.6</v>
      </c>
      <c r="N442" s="184"/>
      <c r="O442" s="184"/>
      <c r="P442" s="185" t="s">
        <v>91</v>
      </c>
      <c r="Q442" s="4"/>
      <c r="R442" s="4"/>
      <c r="S442" s="4"/>
    </row>
    <row r="443" customFormat="false" ht="12.75" hidden="false" customHeight="false" outlineLevel="0" collapsed="false">
      <c r="A443" s="30" t="s">
        <v>92</v>
      </c>
      <c r="B443" s="31" t="n">
        <f aca="false">AVERAGE(B142:B169)</f>
        <v>-3.01428571428571</v>
      </c>
      <c r="C443" s="31" t="n">
        <f aca="false">AVERAGE(C142:C169)</f>
        <v>-5.55555555555556</v>
      </c>
      <c r="D443" s="31" t="n">
        <f aca="false">AVERAGE(D142:D169)</f>
        <v>-0.47037037037037</v>
      </c>
      <c r="E443" s="31" t="n">
        <f aca="false">MIN(E142:E168)</f>
        <v>-23.5</v>
      </c>
      <c r="F443" s="39" t="n">
        <f aca="false">MAX(F142:F168)</f>
        <v>7.5</v>
      </c>
      <c r="G443" s="31" t="n">
        <f aca="false">AVERAGE(G142:G169)</f>
        <v>5.844</v>
      </c>
      <c r="H443" s="31" t="s">
        <v>23</v>
      </c>
      <c r="I443" s="31" t="s">
        <v>25</v>
      </c>
      <c r="J443" s="31" t="n">
        <f aca="false">MAX(J142:J168)</f>
        <v>45</v>
      </c>
      <c r="K443" s="186" t="n">
        <f aca="false">AVERAGE(K142:K169)</f>
        <v>994.757142857143</v>
      </c>
      <c r="L443" s="31" t="n">
        <f aca="false">MIN(L142:L168)</f>
        <v>948.3</v>
      </c>
      <c r="M443" s="41" t="n">
        <f aca="false">MAX(M142:M168)</f>
        <v>1033.5</v>
      </c>
      <c r="N443" s="184"/>
      <c r="O443" s="184"/>
      <c r="P443" s="185" t="s">
        <v>92</v>
      </c>
      <c r="Q443" s="4"/>
      <c r="R443" s="4"/>
      <c r="S443" s="4"/>
    </row>
    <row r="444" customFormat="false" ht="12.75" hidden="false" customHeight="false" outlineLevel="0" collapsed="false">
      <c r="A444" s="30" t="s">
        <v>93</v>
      </c>
      <c r="B444" s="31" t="n">
        <f aca="false">AVERAGE(B175:B202)</f>
        <v>-5.43928571428572</v>
      </c>
      <c r="C444" s="31" t="n">
        <f aca="false">AVERAGE(C175:C202)</f>
        <v>-7.83703703703704</v>
      </c>
      <c r="D444" s="31" t="n">
        <f aca="false">AVERAGE(D175:D202)</f>
        <v>-2.6</v>
      </c>
      <c r="E444" s="31" t="n">
        <f aca="false">MIN(E175:E201)</f>
        <v>-23.8</v>
      </c>
      <c r="F444" s="31" t="n">
        <f aca="false">MAX(F175:F201)</f>
        <v>9.5</v>
      </c>
      <c r="G444" s="31" t="n">
        <f aca="false">AVERAGE(G175:G202)</f>
        <v>6.29615384615385</v>
      </c>
      <c r="H444" s="31" t="s">
        <v>23</v>
      </c>
      <c r="I444" s="31" t="s">
        <v>26</v>
      </c>
      <c r="J444" s="32" t="n">
        <f aca="false">MAX(J175:J201)</f>
        <v>49</v>
      </c>
      <c r="K444" s="31" t="n">
        <f aca="false">AVERAGE(K175:K202)</f>
        <v>993.089285714286</v>
      </c>
      <c r="L444" s="31" t="n">
        <f aca="false">MIN(L175:L201)</f>
        <v>958.2</v>
      </c>
      <c r="M444" s="31" t="n">
        <f aca="false">MAX(M175:M201)</f>
        <v>1031</v>
      </c>
      <c r="N444" s="184"/>
      <c r="O444" s="184"/>
      <c r="P444" s="185" t="s">
        <v>93</v>
      </c>
      <c r="Q444" s="4"/>
      <c r="R444" s="4"/>
      <c r="S444" s="4"/>
    </row>
    <row r="445" customFormat="false" ht="12.75" hidden="false" customHeight="false" outlineLevel="0" collapsed="false">
      <c r="A445" s="30" t="s">
        <v>94</v>
      </c>
      <c r="B445" s="39" t="n">
        <f aca="false">AVERAGE(B208:B235)</f>
        <v>-6.49642857142857</v>
      </c>
      <c r="C445" s="39" t="n">
        <f aca="false">AVERAGE(C208:C235)</f>
        <v>-9.6</v>
      </c>
      <c r="D445" s="39" t="n">
        <f aca="false">AVERAGE(D208:D235)</f>
        <v>-3.37407407407407</v>
      </c>
      <c r="E445" s="31" t="n">
        <f aca="false">MIN(E208:E234)</f>
        <v>-27.7</v>
      </c>
      <c r="F445" s="39" t="n">
        <f aca="false">MAX(F208:F234)</f>
        <v>7.5</v>
      </c>
      <c r="G445" s="32" t="n">
        <f aca="false">AVERAGE(G208:G235)</f>
        <v>6.36538461538462</v>
      </c>
      <c r="H445" s="31" t="s">
        <v>26</v>
      </c>
      <c r="I445" s="31" t="s">
        <v>25</v>
      </c>
      <c r="J445" s="41" t="n">
        <f aca="false">MAX(J208:J234)</f>
        <v>46.2</v>
      </c>
      <c r="K445" s="32" t="n">
        <f aca="false">AVERAGE(K208:K235)</f>
        <v>993.9</v>
      </c>
      <c r="L445" s="31" t="n">
        <f aca="false">MIN(L208:L234)</f>
        <v>945.9</v>
      </c>
      <c r="M445" s="41" t="n">
        <f aca="false">MAX(M208:M234)</f>
        <v>1033.5</v>
      </c>
      <c r="N445" s="184"/>
      <c r="O445" s="184"/>
      <c r="P445" s="185" t="s">
        <v>94</v>
      </c>
      <c r="Q445" s="4"/>
      <c r="R445" s="4"/>
      <c r="S445" s="4"/>
    </row>
    <row r="446" customFormat="false" ht="12.75" hidden="false" customHeight="false" outlineLevel="0" collapsed="false">
      <c r="A446" s="30" t="s">
        <v>95</v>
      </c>
      <c r="B446" s="31" t="n">
        <f aca="false">AVERAGE(B241:B268)</f>
        <v>-5.43214285714286</v>
      </c>
      <c r="C446" s="31" t="n">
        <f aca="false">AVERAGE(C241:C268)</f>
        <v>-8.22962962962963</v>
      </c>
      <c r="D446" s="31" t="n">
        <f aca="false">AVERAGE(D241:D268)</f>
        <v>-2.57037037037037</v>
      </c>
      <c r="E446" s="39" t="n">
        <f aca="false">MIN(E241:E267)</f>
        <v>-28.5</v>
      </c>
      <c r="F446" s="31" t="n">
        <f aca="false">MAX(F241:F267)</f>
        <v>7.8</v>
      </c>
      <c r="G446" s="31" t="n">
        <f aca="false">AVERAGE(G241:G268)</f>
        <v>6.50384615384615</v>
      </c>
      <c r="H446" s="31" t="s">
        <v>26</v>
      </c>
      <c r="I446" s="31" t="s">
        <v>25</v>
      </c>
      <c r="J446" s="31" t="n">
        <f aca="false">MAX(J241:J265)</f>
        <v>45.8</v>
      </c>
      <c r="K446" s="31" t="n">
        <f aca="false">AVERAGE(K241:K268)</f>
        <v>992.825</v>
      </c>
      <c r="L446" s="41" t="n">
        <f aca="false">MIN(L241:L267)</f>
        <v>947.9</v>
      </c>
      <c r="M446" s="31" t="n">
        <f aca="false">MAX(M241:M267)</f>
        <v>1028</v>
      </c>
      <c r="N446" s="184"/>
      <c r="O446" s="184"/>
      <c r="P446" s="185" t="s">
        <v>95</v>
      </c>
      <c r="Q446" s="4"/>
      <c r="R446" s="4"/>
      <c r="S446" s="4"/>
    </row>
    <row r="447" customFormat="false" ht="12.75" hidden="false" customHeight="false" outlineLevel="0" collapsed="false">
      <c r="A447" s="30" t="s">
        <v>96</v>
      </c>
      <c r="B447" s="31" t="n">
        <f aca="false">AVERAGE(B274:B301)</f>
        <v>-3.89642857142857</v>
      </c>
      <c r="C447" s="31" t="n">
        <f aca="false">AVERAGE(C274:C301)</f>
        <v>-6.62592592592593</v>
      </c>
      <c r="D447" s="31" t="n">
        <f aca="false">AVERAGE(D274:D301)</f>
        <v>-1.15185185185185</v>
      </c>
      <c r="E447" s="31" t="n">
        <f aca="false">MIN(E274:E300)</f>
        <v>-22.2</v>
      </c>
      <c r="F447" s="31" t="n">
        <f aca="false">MAX(F274:F300)</f>
        <v>7.7</v>
      </c>
      <c r="G447" s="31" t="n">
        <f aca="false">AVERAGE(G274:G301)</f>
        <v>6.65384615384615</v>
      </c>
      <c r="H447" s="31" t="s">
        <v>25</v>
      </c>
      <c r="I447" s="31" t="s">
        <v>26</v>
      </c>
      <c r="J447" s="31" t="n">
        <f aca="false">MAX(J274:J300)</f>
        <v>47.5</v>
      </c>
      <c r="K447" s="31" t="n">
        <f aca="false">AVERAGE(K274:K301)</f>
        <v>993.242857142857</v>
      </c>
      <c r="L447" s="39" t="n">
        <f aca="false">MIN(L274:L300)</f>
        <v>938.7</v>
      </c>
      <c r="M447" s="186" t="n">
        <f aca="false">MAX(M274:M300)</f>
        <v>1037.4</v>
      </c>
      <c r="N447" s="184"/>
      <c r="O447" s="184"/>
      <c r="P447" s="185" t="s">
        <v>96</v>
      </c>
      <c r="Q447" s="4"/>
      <c r="R447" s="4"/>
      <c r="S447" s="4"/>
    </row>
    <row r="448" customFormat="false" ht="12.75" hidden="false" customHeight="false" outlineLevel="0" collapsed="false">
      <c r="A448" s="30" t="s">
        <v>97</v>
      </c>
      <c r="B448" s="31" t="n">
        <f aca="false">AVERAGE(B307:B334)</f>
        <v>-1.98928571428571</v>
      </c>
      <c r="C448" s="31" t="n">
        <f aca="false">AVERAGE(C307:C334)</f>
        <v>-4.12962962962963</v>
      </c>
      <c r="D448" s="31" t="n">
        <f aca="false">AVERAGE(D307:D334)</f>
        <v>0.148148148148148</v>
      </c>
      <c r="E448" s="31" t="n">
        <f aca="false">MIN(E307:E332)</f>
        <v>-16.1</v>
      </c>
      <c r="F448" s="31" t="n">
        <f aca="false">MAX(F307:F332)</f>
        <v>10.1</v>
      </c>
      <c r="G448" s="186" t="n">
        <f aca="false">AVERAGE(G307:G334)</f>
        <v>6.78846153846154</v>
      </c>
      <c r="H448" s="31" t="s">
        <v>26</v>
      </c>
      <c r="I448" s="31" t="s">
        <v>25</v>
      </c>
      <c r="J448" s="36" t="n">
        <f aca="false">MAX(J307:J332)</f>
        <v>49.4</v>
      </c>
      <c r="K448" s="31" t="n">
        <f aca="false">AVERAGE(K307:K334)</f>
        <v>988.371428571429</v>
      </c>
      <c r="L448" s="31" t="n">
        <f aca="false">MIN(L307:L332)</f>
        <v>943.8</v>
      </c>
      <c r="M448" s="31" t="n">
        <f aca="false">MAX(M307:M332)</f>
        <v>1021.6</v>
      </c>
      <c r="N448" s="184"/>
      <c r="O448" s="184"/>
      <c r="P448" s="185" t="s">
        <v>97</v>
      </c>
      <c r="Q448" s="4"/>
      <c r="R448" s="4"/>
      <c r="S448" s="4"/>
    </row>
    <row r="449" customFormat="false" ht="12.75" hidden="false" customHeight="false" outlineLevel="0" collapsed="false">
      <c r="A449" s="30" t="s">
        <v>98</v>
      </c>
      <c r="B449" s="31" t="n">
        <f aca="false">AVERAGE(B340:B367)</f>
        <v>-0.217857142857143</v>
      </c>
      <c r="C449" s="31" t="n">
        <f aca="false">AVERAGE(C340:C367)</f>
        <v>-2.09230769230769</v>
      </c>
      <c r="D449" s="31" t="n">
        <f aca="false">AVERAGE(D340:D367)</f>
        <v>2.05</v>
      </c>
      <c r="E449" s="31" t="n">
        <f aca="false">MIN(E340:E366)</f>
        <v>-12</v>
      </c>
      <c r="F449" s="31" t="n">
        <f aca="false">MAX(F340:F366)</f>
        <v>14.4</v>
      </c>
      <c r="G449" s="31" t="n">
        <f aca="false">AVERAGE(G340:G367)</f>
        <v>6.036</v>
      </c>
      <c r="H449" s="31" t="s">
        <v>26</v>
      </c>
      <c r="I449" s="31" t="s">
        <v>25</v>
      </c>
      <c r="J449" s="39" t="n">
        <f aca="false">MAX(J340:J366)</f>
        <v>43.5</v>
      </c>
      <c r="K449" s="31" t="n">
        <f aca="false">AVERAGE(K340:K367)</f>
        <v>987.346428571429</v>
      </c>
      <c r="L449" s="31" t="n">
        <f aca="false">MIN(L340:L366)</f>
        <v>949.1</v>
      </c>
      <c r="M449" s="31" t="n">
        <f aca="false">MAX(M340:M366)</f>
        <v>1024.5</v>
      </c>
      <c r="N449" s="184"/>
      <c r="O449" s="184"/>
      <c r="P449" s="185" t="s">
        <v>98</v>
      </c>
      <c r="Q449" s="4"/>
      <c r="R449" s="4"/>
      <c r="S449" s="4"/>
    </row>
    <row r="450" customFormat="false" ht="13.5" hidden="false" customHeight="false" outlineLevel="0" collapsed="false">
      <c r="A450" s="187" t="s">
        <v>99</v>
      </c>
      <c r="B450" s="188" t="n">
        <f aca="false">AVERAGE(B373:B400)</f>
        <v>1.08928571428571</v>
      </c>
      <c r="C450" s="188" t="n">
        <f aca="false">AVERAGE(C373:C400)</f>
        <v>-0.773076923076923</v>
      </c>
      <c r="D450" s="188" t="n">
        <f aca="false">AVERAGE(D373:D400)</f>
        <v>3.34615384615385</v>
      </c>
      <c r="E450" s="188" t="n">
        <f aca="false">MIN(E373:E399)</f>
        <v>-11.3</v>
      </c>
      <c r="F450" s="188" t="n">
        <f aca="false">MAX(F373:F399)</f>
        <v>12.7</v>
      </c>
      <c r="G450" s="188" t="n">
        <f aca="false">AVERAGE(G373:G400)</f>
        <v>5.464</v>
      </c>
      <c r="H450" s="188" t="s">
        <v>23</v>
      </c>
      <c r="I450" s="188" t="s">
        <v>26</v>
      </c>
      <c r="J450" s="188" t="n">
        <f aca="false">MAX(J373:J399)</f>
        <v>47.1</v>
      </c>
      <c r="K450" s="189" t="n">
        <f aca="false">AVERAGE(K373:K400)</f>
        <v>988.689285714286</v>
      </c>
      <c r="L450" s="188" t="n">
        <f aca="false">MIN(L373:L399)</f>
        <v>958.8</v>
      </c>
      <c r="M450" s="188" t="n">
        <f aca="false">MAX(M373:M399)</f>
        <v>1019.2</v>
      </c>
      <c r="N450" s="190"/>
      <c r="O450" s="190"/>
      <c r="P450" s="191" t="s">
        <v>99</v>
      </c>
      <c r="Q450" s="4"/>
      <c r="R450" s="4"/>
      <c r="S450" s="4"/>
    </row>
    <row r="451" customFormat="false" ht="13.5" hidden="false" customHeight="false" outlineLevel="0" collapsed="false">
      <c r="A451" s="175" t="s">
        <v>38</v>
      </c>
      <c r="B451" s="176" t="n">
        <f aca="false">AVERAGE(B406:B433)</f>
        <v>-1.80022375738617</v>
      </c>
      <c r="C451" s="176" t="n">
        <f aca="false">AVERAGE(C406:C433)</f>
        <v>-4.0842365967366</v>
      </c>
      <c r="D451" s="176" t="n">
        <f aca="false">AVERAGE(D406:D433)</f>
        <v>0.677884615384615</v>
      </c>
      <c r="E451" s="176" t="s">
        <v>24</v>
      </c>
      <c r="F451" s="176" t="s">
        <v>24</v>
      </c>
      <c r="G451" s="176" t="n">
        <f aca="false">AVERAGE(G406:G433)</f>
        <v>6.17278138528139</v>
      </c>
      <c r="H451" s="176" t="s">
        <v>26</v>
      </c>
      <c r="I451" s="176" t="s">
        <v>25</v>
      </c>
      <c r="J451" s="179" t="s">
        <v>24</v>
      </c>
      <c r="K451" s="176" t="n">
        <f aca="false">AVERAGE(K406:K433)</f>
        <v>991.46875</v>
      </c>
      <c r="L451" s="176" t="s">
        <v>24</v>
      </c>
      <c r="M451" s="176" t="s">
        <v>24</v>
      </c>
      <c r="N451" s="176" t="s">
        <v>24</v>
      </c>
      <c r="O451" s="176" t="s">
        <v>24</v>
      </c>
      <c r="P451" s="180" t="s">
        <v>38</v>
      </c>
      <c r="Q451" s="4"/>
      <c r="R451" s="4"/>
      <c r="S451" s="4"/>
    </row>
    <row r="452" customFormat="false" ht="13.5" hidden="false" customHeight="false" outlineLevel="0" collapsed="false">
      <c r="A452" s="178" t="s">
        <v>39</v>
      </c>
      <c r="B452" s="179" t="n">
        <f aca="false">STDEV(B$373:B$400,B$340:B$362,B$307:B$329,B$274:B$296,B$241:B$263,B$208:B$230,B$175:B$197,B$142:B$164,B$109:B$131,B$76:B$98,B$43:B$65,B$8:B$30)</f>
        <v>3.5107826417342</v>
      </c>
      <c r="C452" s="179" t="n">
        <f aca="false">STDEV(C$373:C$400,C$340:C$362,C$307:C$329,C$274:C$296,C$241:C$263,C$208:C$230,C$175:C$197,C$142:C$164,C$109:C$131,C$76:C$98,C$43:C$65,C$8:C$30)</f>
        <v>4.00706536812817</v>
      </c>
      <c r="D452" s="179" t="n">
        <f aca="false">STDEV(D$373:D$400,D$340:D$362,D$307:D$329,D$274:D$296,D$241:D$263,D$208:D$230,D$175:D$197,D$142:D$164,D$109:D$131,D$76:D$98,D$43:D$65,D$8:D$30)</f>
        <v>3.30506295221034</v>
      </c>
      <c r="E452" s="179" t="s">
        <v>24</v>
      </c>
      <c r="F452" s="179" t="s">
        <v>24</v>
      </c>
      <c r="G452" s="179" t="n">
        <f aca="false">STDEV(G$373:G$400,G$340:G$362,G$307:G$329,G$274:G$296,G$241:G$263,G$208:G$230,G$175:G$197,G$142:G$164,G$109:G$131,G$76:G$98,G$43:G$65,G$8:G$30)</f>
        <v>1.19941162045985</v>
      </c>
      <c r="H452" s="179" t="s">
        <v>24</v>
      </c>
      <c r="I452" s="179" t="s">
        <v>24</v>
      </c>
      <c r="J452" s="179" t="s">
        <v>24</v>
      </c>
      <c r="K452" s="179" t="n">
        <f aca="false">STDEV(K$373:K$400,K$340:K$362,K$307:K$329,K$274:K$296,K$241:K$263,K$208:K$230,K$175:K$197,K$142:K$164,K$109:K$131,K$76:K$98,K$43:K$65,K$8:K$30)</f>
        <v>5.37484112627428</v>
      </c>
      <c r="L452" s="179" t="s">
        <v>24</v>
      </c>
      <c r="M452" s="179" t="s">
        <v>24</v>
      </c>
      <c r="N452" s="179" t="s">
        <v>24</v>
      </c>
      <c r="O452" s="179" t="s">
        <v>24</v>
      </c>
      <c r="P452" s="180" t="s">
        <v>39</v>
      </c>
      <c r="Q452" s="4"/>
      <c r="R452" s="4"/>
      <c r="S452" s="4"/>
    </row>
    <row r="453" customFormat="false" ht="12.75" hidden="false" customHeight="false" outlineLevel="0" collapsed="false">
      <c r="A453" s="192"/>
      <c r="B453" s="193"/>
      <c r="C453" s="193"/>
      <c r="D453" s="193"/>
      <c r="E453" s="193"/>
      <c r="F453" s="193"/>
      <c r="G453" s="193"/>
      <c r="H453" s="193"/>
      <c r="I453" s="193"/>
      <c r="J453" s="193"/>
      <c r="K453" s="193"/>
      <c r="L453" s="193"/>
      <c r="M453" s="193"/>
      <c r="N453" s="193"/>
      <c r="O453" s="193"/>
      <c r="P453" s="194"/>
      <c r="Q453" s="4"/>
      <c r="R453" s="4"/>
      <c r="S453" s="4"/>
    </row>
    <row r="454" customFormat="false" ht="15.75" hidden="false" customHeight="false" outlineLevel="0" collapsed="false">
      <c r="B454" s="4"/>
      <c r="C454" s="4"/>
      <c r="D454" s="4"/>
      <c r="E454" s="4"/>
      <c r="F454" s="195" t="s">
        <v>100</v>
      </c>
      <c r="G454" s="195"/>
      <c r="H454" s="195"/>
      <c r="I454" s="196"/>
      <c r="L454" s="166"/>
      <c r="M454" s="166"/>
      <c r="N454" s="197"/>
      <c r="O454" s="197"/>
      <c r="P454" s="198"/>
      <c r="Q454" s="4"/>
      <c r="R454" s="4"/>
      <c r="S454" s="4"/>
    </row>
    <row r="455" customFormat="false" ht="15" hidden="false" customHeight="false" outlineLevel="0" collapsed="false">
      <c r="A455" s="199" t="s">
        <v>7</v>
      </c>
      <c r="B455" s="200" t="s">
        <v>88</v>
      </c>
      <c r="C455" s="200" t="s">
        <v>89</v>
      </c>
      <c r="D455" s="200" t="s">
        <v>90</v>
      </c>
      <c r="E455" s="200" t="s">
        <v>91</v>
      </c>
      <c r="F455" s="200" t="s">
        <v>92</v>
      </c>
      <c r="G455" s="200" t="s">
        <v>93</v>
      </c>
      <c r="H455" s="200" t="s">
        <v>94</v>
      </c>
      <c r="I455" s="200" t="s">
        <v>95</v>
      </c>
      <c r="J455" s="200" t="s">
        <v>96</v>
      </c>
      <c r="K455" s="200" t="s">
        <v>97</v>
      </c>
      <c r="L455" s="200" t="s">
        <v>98</v>
      </c>
      <c r="M455" s="200" t="s">
        <v>99</v>
      </c>
      <c r="N455" s="201" t="s">
        <v>101</v>
      </c>
      <c r="O455" s="201" t="s">
        <v>102</v>
      </c>
      <c r="P455" s="201" t="s">
        <v>103</v>
      </c>
      <c r="Q455" s="200" t="s">
        <v>104</v>
      </c>
      <c r="R455" s="202" t="s">
        <v>7</v>
      </c>
      <c r="S455" s="4"/>
    </row>
    <row r="456" customFormat="false" ht="12.75" hidden="false" customHeight="false" outlineLevel="0" collapsed="false">
      <c r="A456" s="203" t="n">
        <v>1986</v>
      </c>
      <c r="B456" s="69" t="n">
        <v>1.1</v>
      </c>
      <c r="C456" s="66" t="n">
        <v>1</v>
      </c>
      <c r="D456" s="66" t="n">
        <v>1.7</v>
      </c>
      <c r="E456" s="66" t="n">
        <v>-2.4</v>
      </c>
      <c r="F456" s="70" t="n">
        <v>-8.7</v>
      </c>
      <c r="G456" s="66" t="n">
        <v>-8.5</v>
      </c>
      <c r="H456" s="66" t="n">
        <v>-8.6</v>
      </c>
      <c r="I456" s="66" t="n">
        <v>-7.5</v>
      </c>
      <c r="J456" s="69" t="n">
        <v>-6.1</v>
      </c>
      <c r="K456" s="66" t="n">
        <v>-2.6</v>
      </c>
      <c r="L456" s="66" t="n">
        <v>-1.7</v>
      </c>
      <c r="M456" s="66" t="n">
        <v>0.8</v>
      </c>
      <c r="N456" s="204" t="n">
        <f aca="false">AVERAGE(B456:C456)</f>
        <v>1.05</v>
      </c>
      <c r="O456" s="205" t="n">
        <f aca="false">AVERAGE(D456:F456)</f>
        <v>-3.13333333333333</v>
      </c>
      <c r="P456" s="25" t="n">
        <f aca="false">AVERAGE(G456:I456)</f>
        <v>-8.2</v>
      </c>
      <c r="Q456" s="25" t="n">
        <f aca="false">AVERAGE(J456:L456)</f>
        <v>-3.46666666666667</v>
      </c>
      <c r="R456" s="206" t="n">
        <f aca="false">AVERAGE(B456:M456)</f>
        <v>-3.45833333333333</v>
      </c>
      <c r="S456" s="4"/>
    </row>
    <row r="457" s="5" customFormat="true" ht="12.75" hidden="false" customHeight="false" outlineLevel="0" collapsed="false">
      <c r="A457" s="207" t="n">
        <v>1987</v>
      </c>
      <c r="B457" s="31" t="n">
        <v>1.5</v>
      </c>
      <c r="C457" s="31" t="n">
        <v>1.6</v>
      </c>
      <c r="D457" s="31" t="n">
        <v>1.3</v>
      </c>
      <c r="E457" s="31" t="n">
        <v>-2.5</v>
      </c>
      <c r="F457" s="31" t="n">
        <v>-5</v>
      </c>
      <c r="G457" s="31" t="n">
        <v>-7.5</v>
      </c>
      <c r="H457" s="39" t="n">
        <v>-13.5</v>
      </c>
      <c r="I457" s="31" t="n">
        <v>-4.5</v>
      </c>
      <c r="J457" s="32" t="n">
        <v>-6.5</v>
      </c>
      <c r="K457" s="31" t="n">
        <v>-2.5</v>
      </c>
      <c r="L457" s="31" t="n">
        <v>0</v>
      </c>
      <c r="M457" s="31" t="n">
        <v>2.1</v>
      </c>
      <c r="N457" s="208" t="n">
        <f aca="false">AVERAGE(B457:C457,M456)</f>
        <v>1.3</v>
      </c>
      <c r="O457" s="41" t="n">
        <f aca="false">AVERAGE(D457:F457)</f>
        <v>-2.06666666666667</v>
      </c>
      <c r="P457" s="31" t="n">
        <f aca="false">AVERAGE(G457:I457)</f>
        <v>-8.5</v>
      </c>
      <c r="Q457" s="31" t="n">
        <f aca="false">AVERAGE(J457:L457)</f>
        <v>-3</v>
      </c>
      <c r="R457" s="209" t="n">
        <f aca="false">AVERAGE(B457:M457)</f>
        <v>-2.95833333333333</v>
      </c>
      <c r="S457" s="4"/>
    </row>
    <row r="458" s="5" customFormat="true" ht="12.75" hidden="false" customHeight="false" outlineLevel="0" collapsed="false">
      <c r="A458" s="207" t="n">
        <v>1988</v>
      </c>
      <c r="B458" s="31" t="n">
        <v>1.9</v>
      </c>
      <c r="C458" s="31" t="n">
        <v>3.4</v>
      </c>
      <c r="D458" s="31" t="n">
        <v>0.8</v>
      </c>
      <c r="E458" s="31" t="n">
        <v>-0.7</v>
      </c>
      <c r="F458" s="31" t="n">
        <v>-1.4</v>
      </c>
      <c r="G458" s="31" t="n">
        <v>-7.1</v>
      </c>
      <c r="H458" s="31" t="n">
        <v>-5.4</v>
      </c>
      <c r="I458" s="31" t="n">
        <v>-8.3</v>
      </c>
      <c r="J458" s="32" t="n">
        <v>-3.1</v>
      </c>
      <c r="K458" s="31" t="n">
        <v>-2.8</v>
      </c>
      <c r="L458" s="31" t="n">
        <v>1</v>
      </c>
      <c r="M458" s="31" t="n">
        <v>1.2</v>
      </c>
      <c r="N458" s="208" t="n">
        <f aca="false">AVERAGE(B458:C458,M457)</f>
        <v>2.46666666666667</v>
      </c>
      <c r="O458" s="172" t="n">
        <f aca="false">AVERAGE(D458:F458)</f>
        <v>-0.433333333333333</v>
      </c>
      <c r="P458" s="31" t="n">
        <f aca="false">AVERAGE(G458:I458)</f>
        <v>-6.93333333333333</v>
      </c>
      <c r="Q458" s="31" t="n">
        <f aca="false">AVERAGE(J458:L458)</f>
        <v>-1.63333333333333</v>
      </c>
      <c r="R458" s="209" t="n">
        <f aca="false">AVERAGE(B458:M458)</f>
        <v>-1.70833333333333</v>
      </c>
      <c r="S458" s="4"/>
    </row>
    <row r="459" s="5" customFormat="true" ht="12.75" hidden="false" customHeight="false" outlineLevel="0" collapsed="false">
      <c r="A459" s="207" t="n">
        <v>1989</v>
      </c>
      <c r="B459" s="31" t="n">
        <v>1.6</v>
      </c>
      <c r="C459" s="36" t="n">
        <v>3.5</v>
      </c>
      <c r="D459" s="31" t="n">
        <v>3.2</v>
      </c>
      <c r="E459" s="31" t="n">
        <v>-4.7</v>
      </c>
      <c r="F459" s="36" t="n">
        <v>0.1</v>
      </c>
      <c r="G459" s="32" t="n">
        <v>-1.5</v>
      </c>
      <c r="H459" s="36" t="n">
        <v>0.5</v>
      </c>
      <c r="I459" s="36" t="n">
        <v>-1.5</v>
      </c>
      <c r="J459" s="32" t="n">
        <v>-2.4</v>
      </c>
      <c r="K459" s="32" t="n">
        <v>0</v>
      </c>
      <c r="L459" s="31" t="n">
        <v>-1.3</v>
      </c>
      <c r="M459" s="31" t="n">
        <v>1.5</v>
      </c>
      <c r="N459" s="208" t="n">
        <f aca="false">AVERAGE(B459:C459,M458)</f>
        <v>2.1</v>
      </c>
      <c r="O459" s="41" t="n">
        <f aca="false">AVERAGE(D459:F459)</f>
        <v>-0.466666666666667</v>
      </c>
      <c r="P459" s="36" t="n">
        <f aca="false">AVERAGE(G459:I459)</f>
        <v>-0.833333333333333</v>
      </c>
      <c r="Q459" s="31" t="n">
        <f aca="false">AVERAGE(J459:L459)</f>
        <v>-1.23333333333333</v>
      </c>
      <c r="R459" s="210" t="n">
        <f aca="false">AVERAGE(B459:M459)</f>
        <v>-0.0833333333333333</v>
      </c>
      <c r="S459" s="4"/>
    </row>
    <row r="460" s="5" customFormat="true" ht="12.75" hidden="false" customHeight="false" outlineLevel="0" collapsed="false">
      <c r="A460" s="207" t="n">
        <v>1990</v>
      </c>
      <c r="B460" s="31" t="n">
        <v>2.9</v>
      </c>
      <c r="C460" s="31" t="n">
        <v>3.3</v>
      </c>
      <c r="D460" s="31" t="n">
        <v>1.7</v>
      </c>
      <c r="E460" s="39" t="n">
        <v>-5.3</v>
      </c>
      <c r="F460" s="31" t="n">
        <v>-5.2</v>
      </c>
      <c r="G460" s="31" t="n">
        <v>-4.7</v>
      </c>
      <c r="H460" s="31" t="n">
        <v>-5.8</v>
      </c>
      <c r="I460" s="31" t="n">
        <v>-5.8</v>
      </c>
      <c r="J460" s="32" t="n">
        <v>-2.6</v>
      </c>
      <c r="K460" s="31" t="n">
        <v>-2</v>
      </c>
      <c r="L460" s="31" t="n">
        <v>-0.9</v>
      </c>
      <c r="M460" s="31" t="n">
        <v>0.3</v>
      </c>
      <c r="N460" s="208" t="n">
        <f aca="false">AVERAGE(B460:C460,M459)</f>
        <v>2.56666666666667</v>
      </c>
      <c r="O460" s="172" t="n">
        <f aca="false">AVERAGE(D460:F460)</f>
        <v>-2.93333333333333</v>
      </c>
      <c r="P460" s="31" t="n">
        <f aca="false">AVERAGE(G460:I460)</f>
        <v>-5.43333333333333</v>
      </c>
      <c r="Q460" s="31" t="n">
        <f aca="false">AVERAGE(J460:L460)</f>
        <v>-1.83333333333333</v>
      </c>
      <c r="R460" s="209" t="n">
        <f aca="false">AVERAGE(B460:M460)</f>
        <v>-2.00833333333333</v>
      </c>
      <c r="S460" s="4"/>
    </row>
    <row r="461" s="5" customFormat="true" ht="12.75" hidden="false" customHeight="false" outlineLevel="0" collapsed="false">
      <c r="A461" s="207" t="n">
        <v>1991</v>
      </c>
      <c r="B461" s="31" t="n">
        <v>1.3</v>
      </c>
      <c r="C461" s="39" t="n">
        <v>0.2</v>
      </c>
      <c r="D461" s="31" t="n">
        <v>0.7</v>
      </c>
      <c r="E461" s="31" t="n">
        <v>-2</v>
      </c>
      <c r="F461" s="31" t="n">
        <v>-6.9</v>
      </c>
      <c r="G461" s="31" t="n">
        <v>-9.1</v>
      </c>
      <c r="H461" s="31" t="n">
        <v>-6.4</v>
      </c>
      <c r="I461" s="31" t="n">
        <v>-7.2</v>
      </c>
      <c r="J461" s="32" t="n">
        <v>-2.6</v>
      </c>
      <c r="K461" s="31" t="n">
        <v>-2.9</v>
      </c>
      <c r="L461" s="31" t="n">
        <v>1.1</v>
      </c>
      <c r="M461" s="31" t="n">
        <v>0.6</v>
      </c>
      <c r="N461" s="211" t="n">
        <f aca="false">AVERAGE(B461:C461,M460)</f>
        <v>0.6</v>
      </c>
      <c r="O461" s="41" t="n">
        <f aca="false">AVERAGE(D461:F461)</f>
        <v>-2.73333333333333</v>
      </c>
      <c r="P461" s="31" t="n">
        <f aca="false">AVERAGE(G461:I461)</f>
        <v>-7.56666666666667</v>
      </c>
      <c r="Q461" s="31" t="n">
        <f aca="false">AVERAGE(J461:L461)</f>
        <v>-1.46666666666667</v>
      </c>
      <c r="R461" s="209" t="n">
        <f aca="false">AVERAGE(B461:M461)</f>
        <v>-2.76666666666667</v>
      </c>
      <c r="S461" s="4"/>
    </row>
    <row r="462" s="5" customFormat="true" ht="12.75" hidden="false" customHeight="false" outlineLevel="0" collapsed="false">
      <c r="A462" s="212" t="n">
        <v>1992</v>
      </c>
      <c r="B462" s="77" t="n">
        <v>2.3</v>
      </c>
      <c r="C462" s="77" t="n">
        <v>0.3</v>
      </c>
      <c r="D462" s="104" t="n">
        <v>-1.9</v>
      </c>
      <c r="E462" s="77" t="n">
        <v>-0.9</v>
      </c>
      <c r="F462" s="77" t="n">
        <v>-8.3</v>
      </c>
      <c r="G462" s="77" t="n">
        <v>-8.7</v>
      </c>
      <c r="H462" s="77" t="n">
        <v>-7.3</v>
      </c>
      <c r="I462" s="77" t="n">
        <v>-3.8</v>
      </c>
      <c r="J462" s="105" t="n">
        <v>-2</v>
      </c>
      <c r="K462" s="77" t="n">
        <v>-2.4</v>
      </c>
      <c r="L462" s="77" t="n">
        <v>1</v>
      </c>
      <c r="M462" s="78" t="n">
        <v>2.6</v>
      </c>
      <c r="N462" s="208" t="n">
        <f aca="false">AVERAGE(B462:C462,M461)</f>
        <v>1.06666666666667</v>
      </c>
      <c r="O462" s="213" t="n">
        <f aca="false">AVERAGE(D462:F462)</f>
        <v>-3.7</v>
      </c>
      <c r="P462" s="31" t="n">
        <f aca="false">AVERAGE(G462:I462)</f>
        <v>-6.6</v>
      </c>
      <c r="Q462" s="31" t="n">
        <f aca="false">AVERAGE(J462:L462)</f>
        <v>-1.13333333333333</v>
      </c>
      <c r="R462" s="209" t="n">
        <f aca="false">AVERAGE(B462:M462)</f>
        <v>-2.425</v>
      </c>
      <c r="S462" s="4"/>
    </row>
    <row r="463" s="5" customFormat="true" ht="12.75" hidden="false" customHeight="false" outlineLevel="0" collapsed="false">
      <c r="A463" s="207" t="n">
        <v>1993</v>
      </c>
      <c r="B463" s="32" t="n">
        <v>1.5</v>
      </c>
      <c r="C463" s="31" t="n">
        <v>1.6</v>
      </c>
      <c r="D463" s="31" t="n">
        <v>0.4</v>
      </c>
      <c r="E463" s="31" t="n">
        <v>-1.1</v>
      </c>
      <c r="F463" s="31" t="n">
        <v>-2.2</v>
      </c>
      <c r="G463" s="31" t="n">
        <v>-3.9</v>
      </c>
      <c r="H463" s="31" t="n">
        <v>-3.6</v>
      </c>
      <c r="I463" s="31" t="n">
        <v>-3.8</v>
      </c>
      <c r="J463" s="32" t="n">
        <v>-3.9</v>
      </c>
      <c r="K463" s="31" t="n">
        <v>-1.8</v>
      </c>
      <c r="L463" s="31" t="n">
        <v>0.2</v>
      </c>
      <c r="M463" s="31" t="n">
        <v>0.6</v>
      </c>
      <c r="N463" s="208" t="n">
        <f aca="false">AVERAGE(B463:C463,M462)</f>
        <v>1.9</v>
      </c>
      <c r="O463" s="41" t="n">
        <f aca="false">AVERAGE(D463:F463)</f>
        <v>-0.966666666666667</v>
      </c>
      <c r="P463" s="31" t="n">
        <f aca="false">AVERAGE(G463:I463)</f>
        <v>-3.76666666666667</v>
      </c>
      <c r="Q463" s="31" t="n">
        <f aca="false">AVERAGE(J463:L463)</f>
        <v>-1.83333333333333</v>
      </c>
      <c r="R463" s="209" t="n">
        <f aca="false">AVERAGE(B463:M463)</f>
        <v>-1.33333333333333</v>
      </c>
      <c r="S463" s="4"/>
    </row>
    <row r="464" s="5" customFormat="true" ht="12.75" hidden="false" customHeight="false" outlineLevel="0" collapsed="false">
      <c r="A464" s="212" t="n">
        <v>1994</v>
      </c>
      <c r="B464" s="77" t="n">
        <v>2</v>
      </c>
      <c r="C464" s="77" t="n">
        <v>1.3</v>
      </c>
      <c r="D464" s="77" t="n">
        <v>1.2</v>
      </c>
      <c r="E464" s="77" t="n">
        <v>-0.8</v>
      </c>
      <c r="F464" s="77" t="n">
        <v>-4</v>
      </c>
      <c r="G464" s="77" t="n">
        <v>-4</v>
      </c>
      <c r="H464" s="77" t="n">
        <v>-10.2</v>
      </c>
      <c r="I464" s="77" t="n">
        <v>-3.3</v>
      </c>
      <c r="J464" s="105" t="n">
        <v>-3.3</v>
      </c>
      <c r="K464" s="104" t="n">
        <v>-5.6</v>
      </c>
      <c r="L464" s="78" t="n">
        <v>1.8</v>
      </c>
      <c r="M464" s="77" t="n">
        <v>2.5</v>
      </c>
      <c r="N464" s="208" t="n">
        <f aca="false">AVERAGE(B464:C464,M463)</f>
        <v>1.3</v>
      </c>
      <c r="O464" s="172" t="n">
        <f aca="false">AVERAGE(D464:F464)</f>
        <v>-1.2</v>
      </c>
      <c r="P464" s="31" t="n">
        <f aca="false">AVERAGE(G464:I464)</f>
        <v>-5.83333333333333</v>
      </c>
      <c r="Q464" s="31" t="n">
        <f aca="false">AVERAGE(J464:L464)</f>
        <v>-2.36666666666667</v>
      </c>
      <c r="R464" s="209" t="n">
        <f aca="false">AVERAGE(B464:M464)</f>
        <v>-1.86666666666667</v>
      </c>
      <c r="S464" s="4"/>
    </row>
    <row r="465" s="5" customFormat="true" ht="12.75" hidden="false" customHeight="false" outlineLevel="0" collapsed="false">
      <c r="A465" s="207" t="n">
        <v>1995</v>
      </c>
      <c r="B465" s="32" t="n">
        <v>3.5</v>
      </c>
      <c r="C465" s="31" t="n">
        <v>3.1</v>
      </c>
      <c r="D465" s="31" t="n">
        <v>0.4</v>
      </c>
      <c r="E465" s="31" t="n">
        <v>-1.2</v>
      </c>
      <c r="F465" s="31" t="n">
        <v>-2.1</v>
      </c>
      <c r="G465" s="31" t="n">
        <v>-6.4</v>
      </c>
      <c r="H465" s="41" t="n">
        <v>-13.1</v>
      </c>
      <c r="I465" s="39" t="n">
        <v>-11.3</v>
      </c>
      <c r="J465" s="32" t="n">
        <v>-5.9</v>
      </c>
      <c r="K465" s="31" t="n">
        <v>-1.1</v>
      </c>
      <c r="L465" s="31" t="n">
        <v>-0.2</v>
      </c>
      <c r="M465" s="31" t="n">
        <v>1.5</v>
      </c>
      <c r="N465" s="214" t="n">
        <f aca="false">AVERAGE(B465:C465,M464)</f>
        <v>3.03333333333333</v>
      </c>
      <c r="O465" s="41" t="n">
        <f aca="false">AVERAGE(D465:F465)</f>
        <v>-0.966666666666667</v>
      </c>
      <c r="P465" s="39" t="n">
        <f aca="false">AVERAGE(G465:I465)</f>
        <v>-10.2666666666667</v>
      </c>
      <c r="Q465" s="31" t="n">
        <f aca="false">AVERAGE(J465:L465)</f>
        <v>-2.4</v>
      </c>
      <c r="R465" s="209" t="n">
        <f aca="false">AVERAGE(B465:M465)</f>
        <v>-2.73333333333333</v>
      </c>
      <c r="S465" s="4"/>
    </row>
    <row r="466" s="5" customFormat="true" ht="12.75" hidden="false" customHeight="false" outlineLevel="0" collapsed="false">
      <c r="A466" s="212" t="n">
        <v>1996</v>
      </c>
      <c r="B466" s="77" t="n">
        <v>2</v>
      </c>
      <c r="C466" s="77" t="n">
        <v>3.2</v>
      </c>
      <c r="D466" s="77" t="n">
        <v>1.8</v>
      </c>
      <c r="E466" s="77" t="n">
        <v>-1.5</v>
      </c>
      <c r="F466" s="77" t="n">
        <v>-2.6</v>
      </c>
      <c r="G466" s="77" t="n">
        <v>-5.2</v>
      </c>
      <c r="H466" s="77" t="n">
        <v>-3.5</v>
      </c>
      <c r="I466" s="77" t="n">
        <v>-3.6</v>
      </c>
      <c r="J466" s="105" t="n">
        <v>-1.4</v>
      </c>
      <c r="K466" s="77" t="n">
        <v>-1.4</v>
      </c>
      <c r="L466" s="77" t="n">
        <v>0</v>
      </c>
      <c r="M466" s="77" t="n">
        <v>1.4</v>
      </c>
      <c r="N466" s="208" t="n">
        <f aca="false">AVERAGE(B466:C466,M465)</f>
        <v>2.23333333333333</v>
      </c>
      <c r="O466" s="172" t="n">
        <f aca="false">AVERAGE(D466:F466)</f>
        <v>-0.766666666666667</v>
      </c>
      <c r="P466" s="31" t="n">
        <f aca="false">AVERAGE(G466:I466)</f>
        <v>-4.1</v>
      </c>
      <c r="Q466" s="31" t="n">
        <f aca="false">AVERAGE(J466:L466)</f>
        <v>-0.933333333333333</v>
      </c>
      <c r="R466" s="209" t="n">
        <f aca="false">AVERAGE(B466:M466)</f>
        <v>-0.9</v>
      </c>
      <c r="S466" s="4"/>
    </row>
    <row r="467" s="5" customFormat="true" ht="12.75" hidden="false" customHeight="false" outlineLevel="0" collapsed="false">
      <c r="A467" s="207" t="n">
        <v>1997</v>
      </c>
      <c r="B467" s="31" t="n">
        <v>2.9</v>
      </c>
      <c r="C467" s="31" t="n">
        <v>2</v>
      </c>
      <c r="D467" s="31" t="n">
        <v>1.6</v>
      </c>
      <c r="E467" s="31" t="n">
        <v>-1.8</v>
      </c>
      <c r="F467" s="31" t="n">
        <v>-1.6</v>
      </c>
      <c r="G467" s="31" t="n">
        <v>-4.6</v>
      </c>
      <c r="H467" s="31" t="n">
        <v>-7.2</v>
      </c>
      <c r="I467" s="31" t="n">
        <v>-4.4</v>
      </c>
      <c r="J467" s="32" t="n">
        <v>-7.2</v>
      </c>
      <c r="K467" s="31" t="n">
        <v>-3.1</v>
      </c>
      <c r="L467" s="39" t="n">
        <v>-2.5</v>
      </c>
      <c r="M467" s="31" t="n">
        <v>0.9</v>
      </c>
      <c r="N467" s="208" t="n">
        <f aca="false">AVERAGE(B467:C467,M466)</f>
        <v>2.1</v>
      </c>
      <c r="O467" s="41" t="n">
        <f aca="false">AVERAGE(D467:F467)</f>
        <v>-0.6</v>
      </c>
      <c r="P467" s="31" t="n">
        <f aca="false">AVERAGE(G467:I467)</f>
        <v>-5.4</v>
      </c>
      <c r="Q467" s="39" t="n">
        <f aca="false">AVERAGE(J467:L467)</f>
        <v>-4.26666666666667</v>
      </c>
      <c r="R467" s="209" t="n">
        <f aca="false">AVERAGE(B467:M467)</f>
        <v>-2.08333333333333</v>
      </c>
      <c r="S467" s="4"/>
    </row>
    <row r="468" s="5" customFormat="true" ht="12.75" hidden="false" customHeight="false" outlineLevel="0" collapsed="false">
      <c r="A468" s="212" t="n">
        <v>1998</v>
      </c>
      <c r="B468" s="77" t="n">
        <v>2.9</v>
      </c>
      <c r="C468" s="77" t="n">
        <v>2.7</v>
      </c>
      <c r="D468" s="77" t="n">
        <v>1.9</v>
      </c>
      <c r="E468" s="78" t="n">
        <v>1.9</v>
      </c>
      <c r="F468" s="77" t="n">
        <v>-0.6</v>
      </c>
      <c r="G468" s="78" t="n">
        <v>0.7</v>
      </c>
      <c r="H468" s="77" t="n">
        <v>-5.6</v>
      </c>
      <c r="I468" s="77" t="n">
        <v>-7.3</v>
      </c>
      <c r="J468" s="104" t="n">
        <v>-7.8</v>
      </c>
      <c r="K468" s="77" t="n">
        <v>-1.6</v>
      </c>
      <c r="L468" s="77" t="n">
        <v>0.3</v>
      </c>
      <c r="M468" s="77" t="n">
        <v>0.9</v>
      </c>
      <c r="N468" s="208" t="n">
        <f aca="false">AVERAGE(B468:C468,M467)</f>
        <v>2.16666666666667</v>
      </c>
      <c r="O468" s="215" t="n">
        <f aca="false">AVERAGE(D468:F468)</f>
        <v>1.06666666666667</v>
      </c>
      <c r="P468" s="31" t="n">
        <f aca="false">AVERAGE(G468:I468)</f>
        <v>-4.06666666666667</v>
      </c>
      <c r="Q468" s="31" t="n">
        <f aca="false">AVERAGE(J468:L468)</f>
        <v>-3.03333333333333</v>
      </c>
      <c r="R468" s="209" t="n">
        <f aca="false">AVERAGE(B468:M468)</f>
        <v>-0.966666666666667</v>
      </c>
      <c r="S468" s="4"/>
    </row>
    <row r="469" s="5" customFormat="true" ht="12.75" hidden="false" customHeight="false" outlineLevel="0" collapsed="false">
      <c r="A469" s="207" t="n">
        <v>1999</v>
      </c>
      <c r="B469" s="31" t="n">
        <v>2.8</v>
      </c>
      <c r="C469" s="31" t="n">
        <v>2.2</v>
      </c>
      <c r="D469" s="31" t="n">
        <v>2</v>
      </c>
      <c r="E469" s="31" t="n">
        <v>1.5</v>
      </c>
      <c r="F469" s="31" t="n">
        <v>-0.2</v>
      </c>
      <c r="G469" s="31" t="n">
        <v>-3.6</v>
      </c>
      <c r="H469" s="31" t="n">
        <v>-3.4</v>
      </c>
      <c r="I469" s="31" t="n">
        <v>-5.4</v>
      </c>
      <c r="J469" s="32" t="n">
        <v>-5.3</v>
      </c>
      <c r="K469" s="31" t="n">
        <v>-1.2</v>
      </c>
      <c r="L469" s="31" t="n">
        <v>0.9</v>
      </c>
      <c r="M469" s="31" t="n">
        <v>1.6</v>
      </c>
      <c r="N469" s="208" t="n">
        <f aca="false">AVERAGE(B469:C469,M468)</f>
        <v>1.96666666666667</v>
      </c>
      <c r="O469" s="36" t="n">
        <f aca="false">AVERAGE(D469:F469)</f>
        <v>1.1</v>
      </c>
      <c r="P469" s="31" t="n">
        <f aca="false">AVERAGE(G469:I469)</f>
        <v>-4.13333333333333</v>
      </c>
      <c r="Q469" s="31" t="n">
        <f aca="false">AVERAGE(J469:L469)</f>
        <v>-1.86666666666667</v>
      </c>
      <c r="R469" s="216" t="n">
        <f aca="false">AVERAGE(B469:M469)</f>
        <v>-0.675</v>
      </c>
      <c r="S469" s="4"/>
    </row>
    <row r="470" s="5" customFormat="true" ht="12.75" hidden="false" customHeight="false" outlineLevel="0" collapsed="false">
      <c r="A470" s="207" t="n">
        <v>2000</v>
      </c>
      <c r="B470" s="31" t="n">
        <v>2.1</v>
      </c>
      <c r="C470" s="31" t="n">
        <v>2.6</v>
      </c>
      <c r="D470" s="31" t="n">
        <v>1.3</v>
      </c>
      <c r="E470" s="31" t="n">
        <v>0.2</v>
      </c>
      <c r="F470" s="31" t="n">
        <v>-1.2</v>
      </c>
      <c r="G470" s="31" t="n">
        <v>-2.2</v>
      </c>
      <c r="H470" s="31" t="n">
        <v>-3.2</v>
      </c>
      <c r="I470" s="31" t="n">
        <v>-6.8</v>
      </c>
      <c r="J470" s="32" t="n">
        <v>-6.1</v>
      </c>
      <c r="K470" s="31" t="n">
        <v>-1.5</v>
      </c>
      <c r="L470" s="31" t="n">
        <v>-0.4</v>
      </c>
      <c r="M470" s="31" t="n">
        <v>0.4</v>
      </c>
      <c r="N470" s="208" t="n">
        <f aca="false">AVERAGE(B470:C470,M469)</f>
        <v>2.1</v>
      </c>
      <c r="O470" s="172" t="n">
        <f aca="false">AVERAGE(D470:F470)</f>
        <v>0.1</v>
      </c>
      <c r="P470" s="31" t="n">
        <f aca="false">AVERAGE(G470:I470)</f>
        <v>-4.06666666666667</v>
      </c>
      <c r="Q470" s="31" t="n">
        <f aca="false">AVERAGE(J470:L470)</f>
        <v>-2.66666666666667</v>
      </c>
      <c r="R470" s="209" t="n">
        <f aca="false">AVERAGE(B470:M470)</f>
        <v>-1.23333333333333</v>
      </c>
      <c r="S470" s="4"/>
    </row>
    <row r="471" s="5" customFormat="true" ht="12.75" hidden="false" customHeight="false" outlineLevel="0" collapsed="false">
      <c r="A471" s="207" t="n">
        <v>2001</v>
      </c>
      <c r="B471" s="31" t="n">
        <v>1.7</v>
      </c>
      <c r="C471" s="31" t="n">
        <v>0.5</v>
      </c>
      <c r="D471" s="31" t="n">
        <v>0.2</v>
      </c>
      <c r="E471" s="31" t="n">
        <v>-3</v>
      </c>
      <c r="F471" s="31" t="n">
        <v>-0.5</v>
      </c>
      <c r="G471" s="31" t="n">
        <v>-5.5</v>
      </c>
      <c r="H471" s="31" t="n">
        <v>-7</v>
      </c>
      <c r="I471" s="32" t="n">
        <v>-2.5</v>
      </c>
      <c r="J471" s="32" t="n">
        <v>-1.9</v>
      </c>
      <c r="K471" s="31" t="n">
        <v>-0.3</v>
      </c>
      <c r="L471" s="31" t="n">
        <v>0.2</v>
      </c>
      <c r="M471" s="31" t="n">
        <v>1.8</v>
      </c>
      <c r="N471" s="208" t="n">
        <f aca="false">AVERAGE(B471:C471,M470)</f>
        <v>0.866666666666667</v>
      </c>
      <c r="O471" s="41" t="n">
        <f aca="false">AVERAGE(D471:F471)</f>
        <v>-1.1</v>
      </c>
      <c r="P471" s="31" t="n">
        <f aca="false">AVERAGE(G471:I471)</f>
        <v>-5</v>
      </c>
      <c r="Q471" s="32" t="n">
        <f aca="false">AVERAGE(J471:L471)</f>
        <v>-0.666666666666667</v>
      </c>
      <c r="R471" s="209" t="n">
        <f aca="false">AVERAGE(B471:M471)</f>
        <v>-1.35833333333333</v>
      </c>
      <c r="S471" s="4"/>
    </row>
    <row r="472" s="5" customFormat="true" ht="12.75" hidden="false" customHeight="false" outlineLevel="0" collapsed="false">
      <c r="A472" s="207" t="n">
        <v>2002</v>
      </c>
      <c r="B472" s="31" t="n">
        <v>2.8</v>
      </c>
      <c r="C472" s="31" t="n">
        <v>3.1</v>
      </c>
      <c r="D472" s="31" t="n">
        <v>0.1</v>
      </c>
      <c r="E472" s="32" t="n">
        <v>0.7</v>
      </c>
      <c r="F472" s="31" t="n">
        <v>-6</v>
      </c>
      <c r="G472" s="39" t="n">
        <v>-9.3</v>
      </c>
      <c r="H472" s="31" t="n">
        <v>-7.8</v>
      </c>
      <c r="I472" s="31" t="n">
        <v>-4.4</v>
      </c>
      <c r="J472" s="32" t="n">
        <v>-2.4</v>
      </c>
      <c r="K472" s="39" t="n">
        <v>-5.6</v>
      </c>
      <c r="L472" s="31" t="n">
        <v>-1.1</v>
      </c>
      <c r="M472" s="31" t="n">
        <v>1.5</v>
      </c>
      <c r="N472" s="208" t="n">
        <f aca="false">AVERAGE(B472:C472,M471)</f>
        <v>2.56666666666667</v>
      </c>
      <c r="O472" s="172" t="n">
        <f aca="false">AVERAGE(D472:F472)</f>
        <v>-1.73333333333333</v>
      </c>
      <c r="P472" s="31" t="n">
        <f aca="false">AVERAGE(G472:I472)</f>
        <v>-7.16666666666667</v>
      </c>
      <c r="Q472" s="31" t="n">
        <f aca="false">AVERAGE(J472:L472)</f>
        <v>-3.03333333333333</v>
      </c>
      <c r="R472" s="209" t="n">
        <f aca="false">AVERAGE(B472:M472)</f>
        <v>-2.36666666666667</v>
      </c>
      <c r="S472" s="4"/>
    </row>
    <row r="473" s="5" customFormat="true" ht="12.75" hidden="false" customHeight="false" outlineLevel="0" collapsed="false">
      <c r="A473" s="207" t="n">
        <v>2003</v>
      </c>
      <c r="B473" s="31" t="n">
        <v>2.5</v>
      </c>
      <c r="C473" s="31" t="n">
        <v>2.9</v>
      </c>
      <c r="D473" s="31" t="n">
        <v>0.4</v>
      </c>
      <c r="E473" s="31" t="n">
        <v>-0.1</v>
      </c>
      <c r="F473" s="31" t="n">
        <v>-2.5</v>
      </c>
      <c r="G473" s="31" t="n">
        <v>-8</v>
      </c>
      <c r="H473" s="31" t="n">
        <v>-5.4</v>
      </c>
      <c r="I473" s="31" t="n">
        <v>-1.6</v>
      </c>
      <c r="J473" s="32" t="n">
        <v>-2.4</v>
      </c>
      <c r="K473" s="31" t="n">
        <v>-1.9</v>
      </c>
      <c r="L473" s="31" t="n">
        <v>-1.5</v>
      </c>
      <c r="M473" s="39" t="n">
        <v>-0.9</v>
      </c>
      <c r="N473" s="208" t="n">
        <f aca="false">AVERAGE(B473:C473,M472)</f>
        <v>2.3</v>
      </c>
      <c r="O473" s="41" t="n">
        <f aca="false">AVERAGE(D473:F473)</f>
        <v>-0.733333333333333</v>
      </c>
      <c r="P473" s="31" t="n">
        <f aca="false">AVERAGE(G473:I473)</f>
        <v>-5</v>
      </c>
      <c r="Q473" s="31" t="n">
        <f aca="false">AVERAGE(J473:L473)</f>
        <v>-1.93333333333333</v>
      </c>
      <c r="R473" s="209" t="n">
        <f aca="false">AVERAGE(B473:M473)</f>
        <v>-1.54166666666667</v>
      </c>
      <c r="S473" s="4"/>
    </row>
    <row r="474" s="5" customFormat="true" ht="12.75" hidden="false" customHeight="false" outlineLevel="0" collapsed="false">
      <c r="A474" s="207" t="n">
        <v>2004</v>
      </c>
      <c r="B474" s="31" t="n">
        <v>2.2</v>
      </c>
      <c r="C474" s="31" t="n">
        <v>2.7</v>
      </c>
      <c r="D474" s="31" t="n">
        <v>1.1</v>
      </c>
      <c r="E474" s="31" t="n">
        <v>-1.6</v>
      </c>
      <c r="F474" s="31" t="n">
        <v>-2</v>
      </c>
      <c r="G474" s="31" t="n">
        <v>-2.5</v>
      </c>
      <c r="H474" s="31" t="n">
        <v>-3.6</v>
      </c>
      <c r="I474" s="31" t="n">
        <v>-4.3</v>
      </c>
      <c r="J474" s="32" t="n">
        <v>-3.8</v>
      </c>
      <c r="K474" s="31" t="n">
        <v>-2.2</v>
      </c>
      <c r="L474" s="31" t="n">
        <v>0.5</v>
      </c>
      <c r="M474" s="31" t="n">
        <v>1.2</v>
      </c>
      <c r="N474" s="208" t="n">
        <f aca="false">AVERAGE(B474:C474,M473)</f>
        <v>1.33333333333333</v>
      </c>
      <c r="O474" s="172" t="n">
        <f aca="false">AVERAGE(D474:F474)</f>
        <v>-0.833333333333333</v>
      </c>
      <c r="P474" s="31" t="n">
        <f aca="false">AVERAGE(G474:I474)</f>
        <v>-3.46666666666667</v>
      </c>
      <c r="Q474" s="31" t="n">
        <f aca="false">AVERAGE(J474:L474)</f>
        <v>-1.83333333333333</v>
      </c>
      <c r="R474" s="209" t="n">
        <f aca="false">AVERAGE(B474:M474)</f>
        <v>-1.025</v>
      </c>
      <c r="S474" s="4"/>
    </row>
    <row r="475" s="5" customFormat="true" ht="12.75" hidden="false" customHeight="false" outlineLevel="0" collapsed="false">
      <c r="A475" s="207" t="n">
        <v>2005</v>
      </c>
      <c r="B475" s="31" t="n">
        <v>2.2</v>
      </c>
      <c r="C475" s="31" t="n">
        <v>2.8</v>
      </c>
      <c r="D475" s="31" t="n">
        <v>0.6</v>
      </c>
      <c r="E475" s="31" t="n">
        <v>-1</v>
      </c>
      <c r="F475" s="31" t="n">
        <v>-3.6</v>
      </c>
      <c r="G475" s="31" t="n">
        <v>-8</v>
      </c>
      <c r="H475" s="31" t="n">
        <v>-6.2</v>
      </c>
      <c r="I475" s="31" t="n">
        <v>-3.2</v>
      </c>
      <c r="J475" s="32" t="n">
        <v>-2</v>
      </c>
      <c r="K475" s="31" t="n">
        <v>-0.5</v>
      </c>
      <c r="L475" s="31" t="n">
        <v>0.4</v>
      </c>
      <c r="M475" s="31" t="n">
        <v>0.5</v>
      </c>
      <c r="N475" s="208" t="n">
        <f aca="false">AVERAGE(B475:C475,M474)</f>
        <v>2.06666666666667</v>
      </c>
      <c r="O475" s="41" t="n">
        <f aca="false">AVERAGE(D475:F475)</f>
        <v>-1.33333333333333</v>
      </c>
      <c r="P475" s="31" t="n">
        <f aca="false">AVERAGE(G475:I475)</f>
        <v>-5.8</v>
      </c>
      <c r="Q475" s="32" t="n">
        <f aca="false">AVERAGE(J475:L475)</f>
        <v>-0.7</v>
      </c>
      <c r="R475" s="209" t="n">
        <f aca="false">AVERAGE(B475:M475)</f>
        <v>-1.5</v>
      </c>
      <c r="S475" s="4"/>
    </row>
    <row r="476" s="5" customFormat="true" ht="12.75" hidden="false" customHeight="false" outlineLevel="0" collapsed="false">
      <c r="A476" s="207" t="n">
        <v>2006</v>
      </c>
      <c r="B476" s="36" t="n">
        <v>3.7</v>
      </c>
      <c r="C476" s="31" t="n">
        <v>3.2</v>
      </c>
      <c r="D476" s="36" t="n">
        <v>3.3</v>
      </c>
      <c r="E476" s="31" t="n">
        <v>-0.4</v>
      </c>
      <c r="F476" s="31" t="n">
        <v>-0.3</v>
      </c>
      <c r="G476" s="31" t="n">
        <v>-3.8</v>
      </c>
      <c r="H476" s="31" t="n">
        <v>-4.2</v>
      </c>
      <c r="I476" s="31" t="n">
        <v>-8.9</v>
      </c>
      <c r="J476" s="32" t="n">
        <v>-4.7</v>
      </c>
      <c r="K476" s="32" t="n">
        <v>0</v>
      </c>
      <c r="L476" s="31" t="n">
        <v>0.2</v>
      </c>
      <c r="M476" s="31" t="n">
        <v>1.8</v>
      </c>
      <c r="N476" s="208" t="n">
        <f aca="false">AVERAGE(B476:C476,M475)</f>
        <v>2.46666666666667</v>
      </c>
      <c r="O476" s="41" t="n">
        <f aca="false">AVERAGE(D476:F476)</f>
        <v>0.866666666666667</v>
      </c>
      <c r="P476" s="31" t="n">
        <f aca="false">AVERAGE(G476:I476)</f>
        <v>-5.63333333333333</v>
      </c>
      <c r="Q476" s="31" t="n">
        <f aca="false">AVERAGE(J476:L476)</f>
        <v>-1.5</v>
      </c>
      <c r="R476" s="209" t="n">
        <f aca="false">AVERAGE(B476:M476)</f>
        <v>-0.841666666666667</v>
      </c>
      <c r="S476" s="4"/>
    </row>
    <row r="477" customFormat="false" ht="12.75" hidden="false" customHeight="false" outlineLevel="0" collapsed="false">
      <c r="A477" s="217" t="n">
        <v>2007</v>
      </c>
      <c r="B477" s="160" t="n">
        <v>3</v>
      </c>
      <c r="C477" s="160" t="n">
        <v>2.2</v>
      </c>
      <c r="D477" s="160" t="n">
        <v>-0.9</v>
      </c>
      <c r="E477" s="160" t="n">
        <v>-4.3</v>
      </c>
      <c r="F477" s="160" t="n">
        <v>-4.8</v>
      </c>
      <c r="G477" s="160" t="n">
        <v>-7.8</v>
      </c>
      <c r="H477" s="160" t="n">
        <v>-12.6</v>
      </c>
      <c r="I477" s="160" t="n">
        <v>-5.2</v>
      </c>
      <c r="J477" s="170" t="n">
        <v>-3</v>
      </c>
      <c r="K477" s="160" t="n">
        <v>-3.8</v>
      </c>
      <c r="L477" s="160" t="n">
        <v>-1.7</v>
      </c>
      <c r="M477" s="160" t="n">
        <v>1.3</v>
      </c>
      <c r="N477" s="218" t="n">
        <f aca="false">AVERAGE(B477:C477,M476)</f>
        <v>2.33333333333333</v>
      </c>
      <c r="O477" s="172" t="n">
        <f aca="false">AVERAGE(D477:F477)</f>
        <v>-3.33333333333333</v>
      </c>
      <c r="P477" s="67" t="n">
        <f aca="false">AVERAGE(G477:I477)</f>
        <v>-8.53333333333333</v>
      </c>
      <c r="Q477" s="160" t="n">
        <f aca="false">AVERAGE(J477:L477)</f>
        <v>-2.83333333333333</v>
      </c>
      <c r="R477" s="219" t="n">
        <f aca="false">AVERAGE(B477:M477)</f>
        <v>-3.13333333333333</v>
      </c>
      <c r="S477" s="4"/>
    </row>
    <row r="478" customFormat="false" ht="12.75" hidden="false" customHeight="false" outlineLevel="0" collapsed="false">
      <c r="A478" s="220" t="n">
        <v>2008</v>
      </c>
      <c r="B478" s="67" t="n">
        <v>2.1</v>
      </c>
      <c r="C478" s="67" t="n">
        <v>2.5</v>
      </c>
      <c r="D478" s="67" t="n">
        <v>1.2</v>
      </c>
      <c r="E478" s="67" t="n">
        <v>-1.7</v>
      </c>
      <c r="F478" s="67" t="n">
        <v>-1.6</v>
      </c>
      <c r="G478" s="67" t="n">
        <v>-3.3</v>
      </c>
      <c r="H478" s="67" t="n">
        <v>-3.9</v>
      </c>
      <c r="I478" s="67" t="n">
        <v>-5.1</v>
      </c>
      <c r="J478" s="221" t="n">
        <v>0.1</v>
      </c>
      <c r="K478" s="67" t="n">
        <v>-0.3</v>
      </c>
      <c r="L478" s="67" t="n">
        <v>0.5</v>
      </c>
      <c r="M478" s="67" t="n">
        <v>1.7</v>
      </c>
      <c r="N478" s="218" t="n">
        <f aca="false">AVERAGE(B478:C478,M477)</f>
        <v>1.96666666666667</v>
      </c>
      <c r="O478" s="222" t="n">
        <f aca="false">AVERAGE(D478:F478)</f>
        <v>-0.7</v>
      </c>
      <c r="P478" s="67" t="n">
        <f aca="false">AVERAGE(G478:I478)</f>
        <v>-4.1</v>
      </c>
      <c r="Q478" s="221" t="n">
        <f aca="false">AVERAGE(J478:L478)</f>
        <v>0.1</v>
      </c>
      <c r="R478" s="223" t="n">
        <f aca="false">AVERAGE(B478:M478)</f>
        <v>-0.65</v>
      </c>
      <c r="S478" s="4"/>
    </row>
    <row r="479" customFormat="false" ht="12.75" hidden="false" customHeight="false" outlineLevel="0" collapsed="false">
      <c r="A479" s="30" t="n">
        <v>2009</v>
      </c>
      <c r="B479" s="32" t="n">
        <v>2.9</v>
      </c>
      <c r="C479" s="32" t="n">
        <v>2.1</v>
      </c>
      <c r="D479" s="32" t="n">
        <v>2.1</v>
      </c>
      <c r="E479" s="32" t="n">
        <v>-1.7</v>
      </c>
      <c r="F479" s="31" t="n">
        <v>-3.1</v>
      </c>
      <c r="G479" s="41" t="n">
        <v>-7.3</v>
      </c>
      <c r="H479" s="31" t="n">
        <v>-9.2</v>
      </c>
      <c r="I479" s="31" t="n">
        <v>-9</v>
      </c>
      <c r="J479" s="32" t="n">
        <v>-4.4</v>
      </c>
      <c r="K479" s="31" t="n">
        <v>-2.6</v>
      </c>
      <c r="L479" s="31" t="n">
        <v>-2.2</v>
      </c>
      <c r="M479" s="31" t="n">
        <v>0.8</v>
      </c>
      <c r="N479" s="208" t="n">
        <f aca="false">AVERAGE(B479:C479,M478)</f>
        <v>2.23333333333333</v>
      </c>
      <c r="O479" s="224" t="n">
        <f aca="false">AVERAGE(D479:F479)</f>
        <v>-0.9</v>
      </c>
      <c r="P479" s="31" t="n">
        <f aca="false">AVERAGE(G479:I479)</f>
        <v>-8.5</v>
      </c>
      <c r="Q479" s="32" t="n">
        <f aca="false">AVERAGE(J479:L479)</f>
        <v>-3.06666666666667</v>
      </c>
      <c r="R479" s="209" t="n">
        <f aca="false">AVERAGE(B479:M479)</f>
        <v>-2.63333333333333</v>
      </c>
      <c r="S479" s="4"/>
    </row>
    <row r="480" customFormat="false" ht="12.75" hidden="false" customHeight="false" outlineLevel="0" collapsed="false">
      <c r="A480" s="169" t="n">
        <v>2010</v>
      </c>
      <c r="B480" s="170" t="n">
        <v>1</v>
      </c>
      <c r="C480" s="213" t="n">
        <v>0.2</v>
      </c>
      <c r="D480" s="170" t="n">
        <v>0.4</v>
      </c>
      <c r="E480" s="170" t="n">
        <v>-2.1</v>
      </c>
      <c r="F480" s="160" t="n">
        <v>-2.3</v>
      </c>
      <c r="G480" s="172" t="n">
        <v>-2</v>
      </c>
      <c r="H480" s="160" t="n">
        <v>-4.1</v>
      </c>
      <c r="I480" s="160" t="n">
        <v>-4.2</v>
      </c>
      <c r="J480" s="170" t="n">
        <v>-2.5</v>
      </c>
      <c r="K480" s="215" t="n">
        <v>0.2</v>
      </c>
      <c r="L480" s="160" t="n">
        <v>1.3</v>
      </c>
      <c r="M480" s="160" t="n">
        <v>0.4</v>
      </c>
      <c r="N480" s="225" t="n">
        <f aca="false">AVERAGE(B480:C480,M479)</f>
        <v>0.666666666666667</v>
      </c>
      <c r="O480" s="160" t="n">
        <f aca="false">AVERAGE(D480:F480)</f>
        <v>-1.33333333333333</v>
      </c>
      <c r="P480" s="160" t="n">
        <f aca="false">AVERAGE(G480:I480)</f>
        <v>-3.43333333333333</v>
      </c>
      <c r="Q480" s="170" t="n">
        <f aca="false">AVERAGE(J480:L480)</f>
        <v>-0.333333333333333</v>
      </c>
      <c r="R480" s="219" t="n">
        <f aca="false">AVERAGE(B480:M480)</f>
        <v>-1.14166666666667</v>
      </c>
      <c r="S480" s="4"/>
    </row>
    <row r="481" customFormat="false" ht="12.75" hidden="false" customHeight="false" outlineLevel="0" collapsed="false">
      <c r="A481" s="30" t="n">
        <v>2011</v>
      </c>
      <c r="B481" s="32" t="n">
        <v>1.8</v>
      </c>
      <c r="C481" s="32" t="n">
        <v>3.2</v>
      </c>
      <c r="D481" s="41" t="n">
        <v>0.7</v>
      </c>
      <c r="E481" s="41" t="n">
        <v>-4.6</v>
      </c>
      <c r="F481" s="41" t="n">
        <v>-2.3</v>
      </c>
      <c r="G481" s="41" t="n">
        <v>-7.5</v>
      </c>
      <c r="H481" s="41" t="n">
        <v>-9.9</v>
      </c>
      <c r="I481" s="41" t="n">
        <v>-7.5</v>
      </c>
      <c r="J481" s="41" t="n">
        <v>-6.3</v>
      </c>
      <c r="K481" s="41" t="n">
        <v>-0.9</v>
      </c>
      <c r="L481" s="41" t="n">
        <v>0.1</v>
      </c>
      <c r="M481" s="41" t="n">
        <v>2.4</v>
      </c>
      <c r="N481" s="226" t="n">
        <f aca="false">AVERAGE(B481:C481,M480)</f>
        <v>1.8</v>
      </c>
      <c r="O481" s="41" t="n">
        <f aca="false">AVERAGE(D481:F481)</f>
        <v>-2.06666666666667</v>
      </c>
      <c r="P481" s="41" t="n">
        <f aca="false">AVERAGE(G481:I481)</f>
        <v>-8.3</v>
      </c>
      <c r="Q481" s="41" t="n">
        <f aca="false">AVERAGE(J481:L481)</f>
        <v>-2.36666666666667</v>
      </c>
      <c r="R481" s="227" t="n">
        <f aca="false">AVERAGE(B481:M481)</f>
        <v>-2.56666666666667</v>
      </c>
      <c r="S481" s="4"/>
    </row>
    <row r="482" customFormat="false" ht="12.75" hidden="false" customHeight="false" outlineLevel="0" collapsed="false">
      <c r="A482" s="169" t="n">
        <v>2012</v>
      </c>
      <c r="B482" s="32" t="n">
        <v>2.1</v>
      </c>
      <c r="C482" s="32" t="n">
        <v>1.2</v>
      </c>
      <c r="D482" s="45" t="n">
        <v>1.4</v>
      </c>
      <c r="E482" s="45" t="n">
        <v>-3.9</v>
      </c>
      <c r="F482" s="41" t="n">
        <v>-2.3</v>
      </c>
      <c r="G482" s="41" t="n">
        <v>-7.1</v>
      </c>
      <c r="H482" s="41" t="n">
        <v>-5.4</v>
      </c>
      <c r="I482" s="41" t="n">
        <v>-4</v>
      </c>
      <c r="J482" s="41" t="n">
        <v>-5</v>
      </c>
      <c r="K482" s="41" t="n">
        <v>-3.2</v>
      </c>
      <c r="L482" s="45" t="n">
        <v>-1</v>
      </c>
      <c r="M482" s="45" t="n">
        <v>-0.4</v>
      </c>
      <c r="N482" s="226" t="n">
        <f aca="false">AVERAGE(B482:C482,M481)</f>
        <v>1.9</v>
      </c>
      <c r="O482" s="41" t="n">
        <f aca="false">AVERAGE(D482:F482)</f>
        <v>-1.6</v>
      </c>
      <c r="P482" s="41" t="n">
        <f aca="false">AVERAGE(G482:I482)</f>
        <v>-5.5</v>
      </c>
      <c r="Q482" s="41" t="n">
        <f aca="false">AVERAGE(J482:L482)</f>
        <v>-3.06666666666667</v>
      </c>
      <c r="R482" s="227" t="n">
        <f aca="false">AVERAGE(B482:M482)</f>
        <v>-2.3</v>
      </c>
      <c r="S482" s="4"/>
    </row>
    <row r="483" customFormat="false" ht="13.5" hidden="false" customHeight="false" outlineLevel="0" collapsed="false">
      <c r="A483" s="228" t="n">
        <v>2013</v>
      </c>
      <c r="B483" s="229" t="n">
        <v>0.9</v>
      </c>
      <c r="C483" s="230" t="n">
        <v>0.9</v>
      </c>
      <c r="D483" s="231" t="n">
        <v>1</v>
      </c>
      <c r="E483" s="231" t="n">
        <v>0.8</v>
      </c>
      <c r="F483" s="231" t="n">
        <v>-3.2</v>
      </c>
      <c r="G483" s="231" t="n">
        <v>-3.9</v>
      </c>
      <c r="H483" s="231" t="n">
        <v>-6.1</v>
      </c>
      <c r="I483" s="231" t="n">
        <v>-7.7</v>
      </c>
      <c r="J483" s="231" t="n">
        <v>-4.6</v>
      </c>
      <c r="K483" s="231" t="n">
        <v>-2.1</v>
      </c>
      <c r="L483" s="231" t="n">
        <v>-1.1</v>
      </c>
      <c r="M483" s="231" t="n">
        <v>-0.5</v>
      </c>
      <c r="N483" s="232" t="n">
        <f aca="false">AVERAGE(B483:C483,M482)</f>
        <v>0.466666666666667</v>
      </c>
      <c r="O483" s="233" t="n">
        <f aca="false">AVERAGE(D483:F483)</f>
        <v>-0.466666666666667</v>
      </c>
      <c r="P483" s="233" t="n">
        <f aca="false">AVERAGE(G483:I483)</f>
        <v>-5.9</v>
      </c>
      <c r="Q483" s="233" t="n">
        <f aca="false">AVERAGE(J483:L483)</f>
        <v>-2.6</v>
      </c>
      <c r="R483" s="234" t="n">
        <f aca="false">AVERAGE(B483:M483)</f>
        <v>-2.13333333333333</v>
      </c>
      <c r="S483" s="4"/>
    </row>
    <row r="484" s="51" customFormat="true" ht="13.5" hidden="false" customHeight="false" outlineLevel="0" collapsed="false">
      <c r="A484" s="175" t="s">
        <v>38</v>
      </c>
      <c r="B484" s="176" t="n">
        <f aca="false">AVERAGE(B456:B483)</f>
        <v>2.18571428571429</v>
      </c>
      <c r="C484" s="176" t="n">
        <f aca="false">AVERAGE(C456:C483)</f>
        <v>2.125</v>
      </c>
      <c r="D484" s="176" t="n">
        <f aca="false">AVERAGE(D456:D483)</f>
        <v>1.06071428571429</v>
      </c>
      <c r="E484" s="176" t="n">
        <f aca="false">AVERAGE(E456:E483)</f>
        <v>-1.57857142857143</v>
      </c>
      <c r="F484" s="176" t="n">
        <f aca="false">AVERAGE(F456:F483)</f>
        <v>-3.01428571428571</v>
      </c>
      <c r="G484" s="176" t="n">
        <f aca="false">AVERAGE(G456:G483)</f>
        <v>-5.43928571428572</v>
      </c>
      <c r="H484" s="176" t="n">
        <f aca="false">AVERAGE(H456:H483)</f>
        <v>-6.48928571428571</v>
      </c>
      <c r="I484" s="176" t="n">
        <f aca="false">AVERAGE(I456:I483)</f>
        <v>-5.43214285714286</v>
      </c>
      <c r="J484" s="176" t="n">
        <f aca="false">AVERAGE(J456:J483)</f>
        <v>-3.89642857142857</v>
      </c>
      <c r="K484" s="176" t="n">
        <f aca="false">AVERAGE(K456:K483)</f>
        <v>-1.98928571428571</v>
      </c>
      <c r="L484" s="176" t="n">
        <f aca="false">AVERAGE(L456:L483)</f>
        <v>-0.217857142857143</v>
      </c>
      <c r="M484" s="176" t="n">
        <f aca="false">AVERAGE(M456:M483)</f>
        <v>1.08928571428571</v>
      </c>
      <c r="N484" s="176" t="n">
        <f aca="false">AVERAGE(N456:N483)</f>
        <v>1.81845238095238</v>
      </c>
      <c r="O484" s="176" t="n">
        <f aca="false">AVERAGE(O456:O483)</f>
        <v>-1.17738095238095</v>
      </c>
      <c r="P484" s="176" t="n">
        <f aca="false">AVERAGE(P456:P483)</f>
        <v>-5.78690476190476</v>
      </c>
      <c r="Q484" s="176" t="n">
        <f aca="false">AVERAGE(Q456:Q483)</f>
        <v>-2.03452380952381</v>
      </c>
      <c r="R484" s="235" t="n">
        <f aca="false">AVERAGE(R456:R483)</f>
        <v>-1.79970238095238</v>
      </c>
      <c r="S484" s="236"/>
    </row>
    <row r="485" customFormat="false" ht="12.75" hidden="false" customHeight="false" outlineLevel="0" collapsed="false">
      <c r="A485" s="192"/>
      <c r="B485" s="193"/>
      <c r="C485" s="193"/>
      <c r="D485" s="193"/>
      <c r="E485" s="193"/>
      <c r="F485" s="193"/>
      <c r="G485" s="193"/>
      <c r="H485" s="193"/>
      <c r="I485" s="193"/>
      <c r="J485" s="193"/>
      <c r="K485" s="193"/>
      <c r="L485" s="193"/>
      <c r="M485" s="193"/>
      <c r="N485" s="193"/>
      <c r="O485" s="193"/>
      <c r="P485" s="194"/>
      <c r="Q485" s="4"/>
      <c r="R485" s="4"/>
      <c r="S485" s="4"/>
    </row>
    <row r="486" customFormat="false" ht="15.75" hidden="false" customHeight="false" outlineLevel="0" collapsed="false">
      <c r="B486" s="4"/>
      <c r="C486" s="4"/>
      <c r="D486" s="4"/>
      <c r="E486" s="4"/>
      <c r="F486" s="195" t="s">
        <v>105</v>
      </c>
      <c r="G486" s="195"/>
      <c r="H486" s="195"/>
      <c r="I486" s="196"/>
      <c r="L486" s="166"/>
      <c r="M486" s="166"/>
      <c r="N486" s="197"/>
      <c r="O486" s="197"/>
      <c r="P486" s="198"/>
      <c r="Q486" s="4"/>
      <c r="R486" s="4"/>
      <c r="S486" s="4"/>
    </row>
    <row r="487" customFormat="false" ht="15" hidden="false" customHeight="false" outlineLevel="0" collapsed="false">
      <c r="A487" s="199" t="s">
        <v>7</v>
      </c>
      <c r="B487" s="200" t="s">
        <v>88</v>
      </c>
      <c r="C487" s="200" t="s">
        <v>89</v>
      </c>
      <c r="D487" s="200" t="s">
        <v>90</v>
      </c>
      <c r="E487" s="200" t="s">
        <v>91</v>
      </c>
      <c r="F487" s="200" t="s">
        <v>92</v>
      </c>
      <c r="G487" s="200" t="s">
        <v>93</v>
      </c>
      <c r="H487" s="200" t="s">
        <v>94</v>
      </c>
      <c r="I487" s="200" t="s">
        <v>95</v>
      </c>
      <c r="J487" s="200" t="s">
        <v>96</v>
      </c>
      <c r="K487" s="200" t="s">
        <v>97</v>
      </c>
      <c r="L487" s="200" t="s">
        <v>98</v>
      </c>
      <c r="M487" s="200" t="s">
        <v>99</v>
      </c>
      <c r="N487" s="201" t="s">
        <v>101</v>
      </c>
      <c r="O487" s="201" t="s">
        <v>102</v>
      </c>
      <c r="P487" s="201" t="s">
        <v>103</v>
      </c>
      <c r="Q487" s="200" t="s">
        <v>104</v>
      </c>
      <c r="R487" s="202" t="s">
        <v>7</v>
      </c>
      <c r="S487" s="4"/>
    </row>
    <row r="488" customFormat="false" ht="12.75" hidden="false" customHeight="false" outlineLevel="0" collapsed="false">
      <c r="A488" s="203" t="n">
        <v>1986</v>
      </c>
      <c r="B488" s="27" t="n">
        <v>988.5</v>
      </c>
      <c r="C488" s="25" t="n">
        <v>992.2</v>
      </c>
      <c r="D488" s="25" t="n">
        <v>997.3</v>
      </c>
      <c r="E488" s="25" t="n">
        <v>992.8</v>
      </c>
      <c r="F488" s="25" t="n">
        <v>1002.3</v>
      </c>
      <c r="G488" s="24" t="n">
        <v>986.4</v>
      </c>
      <c r="H488" s="25" t="n">
        <v>992</v>
      </c>
      <c r="I488" s="25" t="n">
        <v>987.7</v>
      </c>
      <c r="J488" s="25" t="n">
        <v>990.1</v>
      </c>
      <c r="K488" s="24" t="n">
        <v>995.4</v>
      </c>
      <c r="L488" s="237" t="n">
        <v>984</v>
      </c>
      <c r="M488" s="238" t="n">
        <v>988.5</v>
      </c>
      <c r="N488" s="239" t="n">
        <f aca="false">AVERAGE(B488:C488)</f>
        <v>990.35</v>
      </c>
      <c r="O488" s="68" t="n">
        <f aca="false">AVERAGE(D488:F488)</f>
        <v>997.466666666667</v>
      </c>
      <c r="P488" s="69" t="n">
        <f aca="false">AVERAGE(G488:I488)</f>
        <v>988.7</v>
      </c>
      <c r="Q488" s="69" t="n">
        <f aca="false">AVERAGE(J488:L488)</f>
        <v>989.833333333333</v>
      </c>
      <c r="R488" s="240" t="n">
        <f aca="false">AVERAGE(B488:M488)</f>
        <v>991.433333333333</v>
      </c>
      <c r="S488" s="4"/>
    </row>
    <row r="489" customFormat="false" ht="12.75" hidden="false" customHeight="false" outlineLevel="0" collapsed="false">
      <c r="A489" s="207" t="n">
        <v>1987</v>
      </c>
      <c r="B489" s="32" t="n">
        <v>988.9</v>
      </c>
      <c r="C489" s="77" t="n">
        <v>996.9</v>
      </c>
      <c r="D489" s="241" t="n">
        <v>984.7</v>
      </c>
      <c r="E489" s="242" t="n">
        <v>990</v>
      </c>
      <c r="F489" s="243" t="n">
        <v>996.9</v>
      </c>
      <c r="G489" s="243" t="n">
        <v>992.6</v>
      </c>
      <c r="H489" s="243" t="n">
        <v>993.7</v>
      </c>
      <c r="I489" s="243" t="n">
        <v>1000.9</v>
      </c>
      <c r="J489" s="243" t="n">
        <v>988.5</v>
      </c>
      <c r="K489" s="243" t="n">
        <v>989.8</v>
      </c>
      <c r="L489" s="243" t="n">
        <v>983.1</v>
      </c>
      <c r="M489" s="244" t="n">
        <v>987.6</v>
      </c>
      <c r="N489" s="226" t="n">
        <f aca="false">AVERAGE(M488,B489:C489)</f>
        <v>991.433333333333</v>
      </c>
      <c r="O489" s="32" t="n">
        <f aca="false">AVERAGE(D489:F489)</f>
        <v>990.533333333333</v>
      </c>
      <c r="P489" s="32" t="n">
        <f aca="false">AVERAGE(G489:I489)</f>
        <v>995.733333333333</v>
      </c>
      <c r="Q489" s="32" t="n">
        <f aca="false">AVERAGE(J489:L489)</f>
        <v>987.133333333333</v>
      </c>
      <c r="R489" s="216" t="n">
        <f aca="false">AVERAGE(B489:M489)</f>
        <v>991.133333333333</v>
      </c>
      <c r="S489" s="4"/>
    </row>
    <row r="490" customFormat="false" ht="12.75" hidden="false" customHeight="false" outlineLevel="0" collapsed="false">
      <c r="A490" s="207" t="n">
        <v>1988</v>
      </c>
      <c r="B490" s="31" t="n">
        <v>998.4</v>
      </c>
      <c r="C490" s="81" t="n">
        <v>991.2</v>
      </c>
      <c r="D490" s="243" t="n">
        <v>988.5</v>
      </c>
      <c r="E490" s="243" t="n">
        <v>988.8</v>
      </c>
      <c r="F490" s="242" t="n">
        <v>999</v>
      </c>
      <c r="G490" s="243" t="n">
        <v>996.1</v>
      </c>
      <c r="H490" s="243" t="n">
        <v>992.4</v>
      </c>
      <c r="I490" s="243" t="n">
        <v>1001.1</v>
      </c>
      <c r="J490" s="243" t="n">
        <v>993.4</v>
      </c>
      <c r="K490" s="245" t="n">
        <v>1001.7</v>
      </c>
      <c r="L490" s="243" t="n">
        <v>983.9</v>
      </c>
      <c r="M490" s="244" t="n">
        <v>984.6</v>
      </c>
      <c r="N490" s="226" t="n">
        <f aca="false">AVERAGE(M489,B490:C490)</f>
        <v>992.4</v>
      </c>
      <c r="O490" s="32" t="n">
        <f aca="false">AVERAGE(D490:F490)</f>
        <v>992.1</v>
      </c>
      <c r="P490" s="32" t="n">
        <f aca="false">AVERAGE(G490:I490)</f>
        <v>996.533333333333</v>
      </c>
      <c r="Q490" s="32" t="n">
        <f aca="false">AVERAGE(J490:L490)</f>
        <v>993</v>
      </c>
      <c r="R490" s="216" t="n">
        <f aca="false">AVERAGE(B490:M490)</f>
        <v>993.258333333333</v>
      </c>
      <c r="S490" s="4"/>
    </row>
    <row r="491" customFormat="false" ht="12.75" hidden="false" customHeight="false" outlineLevel="0" collapsed="false">
      <c r="A491" s="207" t="n">
        <v>1989</v>
      </c>
      <c r="B491" s="31" t="n">
        <v>1000.4</v>
      </c>
      <c r="C491" s="31" t="n">
        <v>995.7</v>
      </c>
      <c r="D491" s="246" t="n">
        <v>989.6</v>
      </c>
      <c r="E491" s="243" t="n">
        <v>993.7</v>
      </c>
      <c r="F491" s="243" t="n">
        <v>987.5</v>
      </c>
      <c r="G491" s="247" t="n">
        <v>985</v>
      </c>
      <c r="H491" s="243" t="n">
        <v>996.5</v>
      </c>
      <c r="I491" s="243" t="n">
        <v>1000.1</v>
      </c>
      <c r="J491" s="243" t="n">
        <v>992.3</v>
      </c>
      <c r="K491" s="242" t="n">
        <v>985</v>
      </c>
      <c r="L491" s="243" t="n">
        <v>985.4</v>
      </c>
      <c r="M491" s="244" t="n">
        <v>992.5</v>
      </c>
      <c r="N491" s="226" t="n">
        <f aca="false">AVERAGE(M490,B491:C491)</f>
        <v>993.566666666667</v>
      </c>
      <c r="O491" s="32" t="n">
        <f aca="false">AVERAGE(D491:F491)</f>
        <v>990.266666666667</v>
      </c>
      <c r="P491" s="32" t="n">
        <f aca="false">AVERAGE(G491:I491)</f>
        <v>993.866666666667</v>
      </c>
      <c r="Q491" s="32" t="n">
        <f aca="false">AVERAGE(J491:L491)</f>
        <v>987.566666666667</v>
      </c>
      <c r="R491" s="216" t="n">
        <f aca="false">AVERAGE(B491:M491)</f>
        <v>991.975</v>
      </c>
      <c r="S491" s="4"/>
    </row>
    <row r="492" customFormat="false" ht="12.75" hidden="false" customHeight="false" outlineLevel="0" collapsed="false">
      <c r="A492" s="207" t="n">
        <v>1990</v>
      </c>
      <c r="B492" s="36" t="n">
        <v>1000.9</v>
      </c>
      <c r="C492" s="31" t="n">
        <v>995.6</v>
      </c>
      <c r="D492" s="31" t="n">
        <v>988.5</v>
      </c>
      <c r="E492" s="243" t="n">
        <v>993.4</v>
      </c>
      <c r="F492" s="36" t="n">
        <v>1007.4</v>
      </c>
      <c r="G492" s="31" t="n">
        <v>988.4</v>
      </c>
      <c r="H492" s="31" t="n">
        <v>997.5</v>
      </c>
      <c r="I492" s="32" t="n">
        <v>984.8</v>
      </c>
      <c r="J492" s="31" t="n">
        <v>997.3</v>
      </c>
      <c r="K492" s="32" t="n">
        <v>985.9</v>
      </c>
      <c r="L492" s="39" t="n">
        <v>977</v>
      </c>
      <c r="M492" s="244" t="n">
        <v>988.6</v>
      </c>
      <c r="N492" s="214" t="n">
        <f aca="false">AVERAGE(M491,B492:C492)</f>
        <v>996.333333333333</v>
      </c>
      <c r="O492" s="32" t="n">
        <f aca="false">AVERAGE(D492:F492)</f>
        <v>996.433333333333</v>
      </c>
      <c r="P492" s="32" t="n">
        <f aca="false">AVERAGE(G492:I492)</f>
        <v>990.233333333333</v>
      </c>
      <c r="Q492" s="32" t="n">
        <f aca="false">AVERAGE(J492:L492)</f>
        <v>986.733333333333</v>
      </c>
      <c r="R492" s="216" t="n">
        <f aca="false">AVERAGE(B492:M492)</f>
        <v>992.108333333333</v>
      </c>
      <c r="S492" s="4"/>
    </row>
    <row r="493" customFormat="false" ht="12.75" hidden="false" customHeight="false" outlineLevel="0" collapsed="false">
      <c r="A493" s="207" t="n">
        <v>1991</v>
      </c>
      <c r="B493" s="32" t="n">
        <v>985.6</v>
      </c>
      <c r="C493" s="31" t="n">
        <v>992.5</v>
      </c>
      <c r="D493" s="31" t="n">
        <v>988.8</v>
      </c>
      <c r="E493" s="242" t="n">
        <v>992</v>
      </c>
      <c r="F493" s="32" t="n">
        <v>987.9</v>
      </c>
      <c r="G493" s="31" t="n">
        <v>990.7</v>
      </c>
      <c r="H493" s="31" t="n">
        <v>993</v>
      </c>
      <c r="I493" s="31" t="n">
        <v>987.5</v>
      </c>
      <c r="J493" s="31" t="n">
        <v>996.9</v>
      </c>
      <c r="K493" s="31" t="n">
        <v>985.4</v>
      </c>
      <c r="L493" s="31" t="n">
        <v>988.1</v>
      </c>
      <c r="M493" s="210" t="n">
        <v>998.2</v>
      </c>
      <c r="N493" s="226" t="n">
        <f aca="false">AVERAGE(M492,B493:C493)</f>
        <v>988.9</v>
      </c>
      <c r="O493" s="32" t="n">
        <f aca="false">AVERAGE(D493:F493)</f>
        <v>989.566666666667</v>
      </c>
      <c r="P493" s="32" t="n">
        <f aca="false">AVERAGE(G493:I493)</f>
        <v>990.4</v>
      </c>
      <c r="Q493" s="32" t="n">
        <f aca="false">AVERAGE(J493:L493)</f>
        <v>990.133333333333</v>
      </c>
      <c r="R493" s="216" t="n">
        <f aca="false">AVERAGE(B493:M493)</f>
        <v>990.55</v>
      </c>
      <c r="S493" s="4"/>
    </row>
    <row r="494" customFormat="false" ht="12.75" hidden="false" customHeight="false" outlineLevel="0" collapsed="false">
      <c r="A494" s="212" t="n">
        <v>1992</v>
      </c>
      <c r="B494" s="31" t="n">
        <v>990.5</v>
      </c>
      <c r="C494" s="31" t="n">
        <v>986.5</v>
      </c>
      <c r="D494" s="31" t="n">
        <v>990.5</v>
      </c>
      <c r="E494" s="31" t="n">
        <v>995</v>
      </c>
      <c r="F494" s="31" t="n">
        <v>998.9</v>
      </c>
      <c r="G494" s="31" t="n">
        <v>1001.9</v>
      </c>
      <c r="H494" s="31" t="n">
        <v>996.9</v>
      </c>
      <c r="I494" s="31" t="n">
        <v>988.3</v>
      </c>
      <c r="J494" s="31" t="n">
        <v>986</v>
      </c>
      <c r="K494" s="31" t="n">
        <v>985.7</v>
      </c>
      <c r="L494" s="31" t="n">
        <v>993.8</v>
      </c>
      <c r="M494" s="209" t="n">
        <v>992</v>
      </c>
      <c r="N494" s="226" t="n">
        <f aca="false">AVERAGE(M493,B494:C494)</f>
        <v>991.733333333333</v>
      </c>
      <c r="O494" s="32" t="n">
        <f aca="false">AVERAGE(D494:F494)</f>
        <v>994.8</v>
      </c>
      <c r="P494" s="32" t="n">
        <f aca="false">AVERAGE(G494:I494)</f>
        <v>995.7</v>
      </c>
      <c r="Q494" s="32" t="n">
        <f aca="false">AVERAGE(J494:L494)</f>
        <v>988.5</v>
      </c>
      <c r="R494" s="216" t="n">
        <f aca="false">AVERAGE(B494:M494)</f>
        <v>992.166666666667</v>
      </c>
      <c r="S494" s="4"/>
    </row>
    <row r="495" customFormat="false" ht="12.75" hidden="false" customHeight="false" outlineLevel="0" collapsed="false">
      <c r="A495" s="207" t="n">
        <v>1993</v>
      </c>
      <c r="B495" s="31" t="n">
        <v>996.8</v>
      </c>
      <c r="C495" s="31" t="n">
        <v>994.9</v>
      </c>
      <c r="D495" s="32" t="n">
        <v>989.6</v>
      </c>
      <c r="E495" s="32" t="n">
        <v>988.8</v>
      </c>
      <c r="F495" s="31" t="n">
        <v>990</v>
      </c>
      <c r="G495" s="31" t="n">
        <v>992.5</v>
      </c>
      <c r="H495" s="31" t="n">
        <v>993.9</v>
      </c>
      <c r="I495" s="31" t="n">
        <v>989.2</v>
      </c>
      <c r="J495" s="32" t="n">
        <v>985.2</v>
      </c>
      <c r="K495" s="31" t="n">
        <v>985.5</v>
      </c>
      <c r="L495" s="31" t="n">
        <v>986</v>
      </c>
      <c r="M495" s="209" t="n">
        <v>985.5</v>
      </c>
      <c r="N495" s="226" t="n">
        <f aca="false">AVERAGE(M494,B495:C495)</f>
        <v>994.566666666667</v>
      </c>
      <c r="O495" s="32" t="n">
        <f aca="false">AVERAGE(D495:F495)</f>
        <v>989.466666666667</v>
      </c>
      <c r="P495" s="32" t="n">
        <f aca="false">AVERAGE(G495:I495)</f>
        <v>991.866666666667</v>
      </c>
      <c r="Q495" s="32" t="n">
        <f aca="false">AVERAGE(J495:L495)</f>
        <v>985.566666666667</v>
      </c>
      <c r="R495" s="216" t="n">
        <f aca="false">AVERAGE(B495:M495)</f>
        <v>989.825</v>
      </c>
      <c r="S495" s="4"/>
    </row>
    <row r="496" customFormat="false" ht="12.75" hidden="false" customHeight="false" outlineLevel="0" collapsed="false">
      <c r="A496" s="212" t="n">
        <v>1994</v>
      </c>
      <c r="B496" s="31" t="n">
        <v>986.1</v>
      </c>
      <c r="C496" s="31" t="n">
        <v>987</v>
      </c>
      <c r="D496" s="31" t="n">
        <v>994.2</v>
      </c>
      <c r="E496" s="31" t="n">
        <v>996</v>
      </c>
      <c r="F496" s="31" t="n">
        <v>997.2</v>
      </c>
      <c r="G496" s="31" t="n">
        <v>997.8</v>
      </c>
      <c r="H496" s="31" t="n">
        <v>996.6</v>
      </c>
      <c r="I496" s="31" t="n">
        <v>990.1</v>
      </c>
      <c r="J496" s="41" t="n">
        <v>982</v>
      </c>
      <c r="K496" s="31" t="n">
        <v>990.7</v>
      </c>
      <c r="L496" s="31" t="n">
        <v>994.9</v>
      </c>
      <c r="M496" s="216" t="n">
        <v>983</v>
      </c>
      <c r="N496" s="226" t="n">
        <f aca="false">AVERAGE(M495,B496:C496)</f>
        <v>986.2</v>
      </c>
      <c r="O496" s="32" t="n">
        <f aca="false">AVERAGE(D496:F496)</f>
        <v>995.8</v>
      </c>
      <c r="P496" s="32" t="n">
        <f aca="false">AVERAGE(G496:I496)</f>
        <v>994.833333333333</v>
      </c>
      <c r="Q496" s="32" t="n">
        <f aca="false">AVERAGE(J496:L496)</f>
        <v>989.2</v>
      </c>
      <c r="R496" s="216" t="n">
        <f aca="false">AVERAGE(B496:M496)</f>
        <v>991.3</v>
      </c>
      <c r="S496" s="4"/>
    </row>
    <row r="497" customFormat="false" ht="12.75" hidden="false" customHeight="false" outlineLevel="0" collapsed="false">
      <c r="A497" s="207" t="n">
        <v>1995</v>
      </c>
      <c r="B497" s="31" t="n">
        <v>993.6</v>
      </c>
      <c r="C497" s="31" t="n">
        <v>992.8</v>
      </c>
      <c r="D497" s="31" t="n">
        <v>984.6</v>
      </c>
      <c r="E497" s="31" t="n">
        <v>993.6</v>
      </c>
      <c r="F497" s="31" t="n">
        <v>993.4</v>
      </c>
      <c r="G497" s="31" t="n">
        <v>990.6</v>
      </c>
      <c r="H497" s="31" t="n">
        <v>992</v>
      </c>
      <c r="I497" s="31" t="n">
        <v>995.8</v>
      </c>
      <c r="J497" s="31" t="n">
        <v>989.2</v>
      </c>
      <c r="K497" s="31" t="n">
        <v>993.8</v>
      </c>
      <c r="L497" s="31" t="n">
        <v>983.3</v>
      </c>
      <c r="M497" s="216" t="n">
        <v>987.1</v>
      </c>
      <c r="N497" s="226" t="n">
        <f aca="false">AVERAGE(M496,B497:C497)</f>
        <v>989.8</v>
      </c>
      <c r="O497" s="32" t="n">
        <f aca="false">AVERAGE(D497:F497)</f>
        <v>990.533333333333</v>
      </c>
      <c r="P497" s="32" t="n">
        <f aca="false">AVERAGE(G497:I497)</f>
        <v>992.8</v>
      </c>
      <c r="Q497" s="32" t="n">
        <f aca="false">AVERAGE(J497:L497)</f>
        <v>988.766666666667</v>
      </c>
      <c r="R497" s="216" t="n">
        <f aca="false">AVERAGE(B497:M497)</f>
        <v>990.816666666667</v>
      </c>
      <c r="S497" s="4"/>
    </row>
    <row r="498" customFormat="false" ht="12.75" hidden="false" customHeight="false" outlineLevel="0" collapsed="false">
      <c r="A498" s="212" t="n">
        <v>1996</v>
      </c>
      <c r="B498" s="31" t="n">
        <v>991.9</v>
      </c>
      <c r="C498" s="31" t="n">
        <v>990.9</v>
      </c>
      <c r="D498" s="31" t="n">
        <v>986.8</v>
      </c>
      <c r="E498" s="36" t="n">
        <v>997.3</v>
      </c>
      <c r="F498" s="39" t="n">
        <v>987.3</v>
      </c>
      <c r="G498" s="31" t="n">
        <v>993.6</v>
      </c>
      <c r="H498" s="31" t="n">
        <v>991.9</v>
      </c>
      <c r="I498" s="31" t="n">
        <v>990.7</v>
      </c>
      <c r="J498" s="31" t="n">
        <v>996.5</v>
      </c>
      <c r="K498" s="31" t="n">
        <v>986.3</v>
      </c>
      <c r="L498" s="31" t="n">
        <v>978.8</v>
      </c>
      <c r="M498" s="216" t="n">
        <v>983</v>
      </c>
      <c r="N498" s="248" t="n">
        <f aca="false">AVERAGE(M497,B498:C498)</f>
        <v>989.966666666667</v>
      </c>
      <c r="O498" s="170" t="n">
        <f aca="false">AVERAGE(D498:F498)</f>
        <v>990.466666666667</v>
      </c>
      <c r="P498" s="170" t="n">
        <f aca="false">AVERAGE(G498:I498)</f>
        <v>992.066666666667</v>
      </c>
      <c r="Q498" s="170" t="n">
        <f aca="false">AVERAGE(J498:L498)</f>
        <v>987.2</v>
      </c>
      <c r="R498" s="249" t="n">
        <f aca="false">AVERAGE(B498:M498)</f>
        <v>989.583333333333</v>
      </c>
      <c r="S498" s="4"/>
    </row>
    <row r="499" customFormat="false" ht="12.75" hidden="false" customHeight="false" outlineLevel="0" collapsed="false">
      <c r="A499" s="207" t="n">
        <v>1997</v>
      </c>
      <c r="B499" s="31" t="n">
        <v>989.7</v>
      </c>
      <c r="C499" s="31" t="n">
        <v>994.2</v>
      </c>
      <c r="D499" s="31" t="n">
        <v>991.8</v>
      </c>
      <c r="E499" s="31" t="n">
        <v>987</v>
      </c>
      <c r="F499" s="31" t="n">
        <v>1000.6</v>
      </c>
      <c r="G499" s="36" t="n">
        <v>1004.2</v>
      </c>
      <c r="H499" s="31" t="n">
        <v>992.3</v>
      </c>
      <c r="I499" s="31" t="n">
        <v>987.1</v>
      </c>
      <c r="J499" s="31" t="n">
        <v>993.8</v>
      </c>
      <c r="K499" s="32" t="n">
        <v>993.9</v>
      </c>
      <c r="L499" s="36" t="n">
        <v>997.5</v>
      </c>
      <c r="M499" s="209" t="n">
        <v>989.8</v>
      </c>
      <c r="N499" s="226" t="n">
        <f aca="false">AVERAGE(M498,B499:C499)</f>
        <v>988.966666666667</v>
      </c>
      <c r="O499" s="32" t="n">
        <f aca="false">AVERAGE(D499:F499)</f>
        <v>993.133333333333</v>
      </c>
      <c r="P499" s="32" t="n">
        <f aca="false">AVERAGE(G499:I499)</f>
        <v>994.533333333333</v>
      </c>
      <c r="Q499" s="32" t="n">
        <f aca="false">AVERAGE(J499:L499)</f>
        <v>995.066666666667</v>
      </c>
      <c r="R499" s="216" t="n">
        <f aca="false">AVERAGE(B499:M499)</f>
        <v>993.491666666667</v>
      </c>
      <c r="S499" s="4"/>
    </row>
    <row r="500" customFormat="false" ht="12.75" hidden="false" customHeight="false" outlineLevel="0" collapsed="false">
      <c r="A500" s="212" t="n">
        <v>1998</v>
      </c>
      <c r="B500" s="31" t="n">
        <v>987.2</v>
      </c>
      <c r="C500" s="31" t="n">
        <v>996.1</v>
      </c>
      <c r="D500" s="31" t="n">
        <v>992</v>
      </c>
      <c r="E500" s="31" t="n">
        <v>996.2</v>
      </c>
      <c r="F500" s="31" t="n">
        <v>1001.1</v>
      </c>
      <c r="G500" s="31" t="n">
        <v>996.6</v>
      </c>
      <c r="H500" s="39" t="n">
        <v>980</v>
      </c>
      <c r="I500" s="31" t="n">
        <v>987.9</v>
      </c>
      <c r="J500" s="31" t="n">
        <v>991</v>
      </c>
      <c r="K500" s="32" t="n">
        <v>983.2</v>
      </c>
      <c r="L500" s="31" t="n">
        <v>984.9</v>
      </c>
      <c r="M500" s="209" t="n">
        <v>984.1</v>
      </c>
      <c r="N500" s="248" t="n">
        <f aca="false">AVERAGE(M499,B500:C500)</f>
        <v>991.033333333333</v>
      </c>
      <c r="O500" s="170" t="n">
        <f aca="false">AVERAGE(D500:F500)</f>
        <v>996.433333333333</v>
      </c>
      <c r="P500" s="213" t="n">
        <f aca="false">AVERAGE(G500:I500)</f>
        <v>988.166666666667</v>
      </c>
      <c r="Q500" s="170" t="n">
        <f aca="false">AVERAGE(J500:L500)</f>
        <v>986.366666666667</v>
      </c>
      <c r="R500" s="250" t="n">
        <f aca="false">AVERAGE(B500:M500)</f>
        <v>990.025</v>
      </c>
      <c r="S500" s="4"/>
    </row>
    <row r="501" customFormat="false" ht="12.75" hidden="false" customHeight="false" outlineLevel="0" collapsed="false">
      <c r="A501" s="207" t="n">
        <v>1999</v>
      </c>
      <c r="B501" s="31" t="n">
        <v>990.4</v>
      </c>
      <c r="C501" s="39" t="n">
        <v>985.3</v>
      </c>
      <c r="D501" s="31" t="n">
        <v>996</v>
      </c>
      <c r="E501" s="31" t="n">
        <v>989.1</v>
      </c>
      <c r="F501" s="31" t="n">
        <v>993.2</v>
      </c>
      <c r="G501" s="31" t="n">
        <v>997.9</v>
      </c>
      <c r="H501" s="31" t="n">
        <v>991</v>
      </c>
      <c r="I501" s="31" t="n">
        <v>990.8</v>
      </c>
      <c r="J501" s="31" t="n">
        <v>992.2</v>
      </c>
      <c r="K501" s="31" t="n">
        <v>986.5</v>
      </c>
      <c r="L501" s="31" t="n">
        <v>988.8</v>
      </c>
      <c r="M501" s="209" t="n">
        <v>983.6</v>
      </c>
      <c r="N501" s="226" t="n">
        <f aca="false">AVERAGE(M500,B501:C501)</f>
        <v>986.6</v>
      </c>
      <c r="O501" s="32" t="n">
        <f aca="false">AVERAGE(D501:F501)</f>
        <v>992.766666666667</v>
      </c>
      <c r="P501" s="32" t="n">
        <f aca="false">AVERAGE(G501:I501)</f>
        <v>993.233333333333</v>
      </c>
      <c r="Q501" s="32" t="n">
        <f aca="false">AVERAGE(J501:L501)</f>
        <v>989.166666666667</v>
      </c>
      <c r="R501" s="216" t="n">
        <f aca="false">AVERAGE(B501:M501)</f>
        <v>990.4</v>
      </c>
      <c r="S501" s="4"/>
    </row>
    <row r="502" customFormat="false" ht="12.75" hidden="false" customHeight="false" outlineLevel="0" collapsed="false">
      <c r="A502" s="207" t="n">
        <v>2000</v>
      </c>
      <c r="B502" s="39" t="n">
        <v>982.3</v>
      </c>
      <c r="C502" s="41" t="n">
        <v>996.4</v>
      </c>
      <c r="D502" s="36" t="n">
        <v>1003.5</v>
      </c>
      <c r="E502" s="31" t="n">
        <v>989.4</v>
      </c>
      <c r="F502" s="31" t="n">
        <v>999.2</v>
      </c>
      <c r="G502" s="31" t="n">
        <v>998.5</v>
      </c>
      <c r="H502" s="36" t="n">
        <v>1007</v>
      </c>
      <c r="I502" s="31" t="n">
        <v>992.9</v>
      </c>
      <c r="J502" s="31" t="n">
        <v>1002.6</v>
      </c>
      <c r="K502" s="31" t="n">
        <v>990.4</v>
      </c>
      <c r="L502" s="31" t="n">
        <v>995.2</v>
      </c>
      <c r="M502" s="209" t="n">
        <v>990</v>
      </c>
      <c r="N502" s="248" t="n">
        <f aca="false">AVERAGE(M501,B502:C502)</f>
        <v>987.433333333333</v>
      </c>
      <c r="O502" s="170" t="n">
        <f aca="false">AVERAGE(D502:F502)</f>
        <v>997.366666666667</v>
      </c>
      <c r="P502" s="215" t="n">
        <f aca="false">AVERAGE(G502:I502)</f>
        <v>999.466666666667</v>
      </c>
      <c r="Q502" s="215" t="n">
        <f aca="false">AVERAGE(J502:L502)</f>
        <v>996.066666666667</v>
      </c>
      <c r="R502" s="251" t="n">
        <f aca="false">AVERAGE(B502:M502)</f>
        <v>995.616666666667</v>
      </c>
      <c r="S502" s="4"/>
    </row>
    <row r="503" customFormat="false" ht="12.75" hidden="false" customHeight="false" outlineLevel="0" collapsed="false">
      <c r="A503" s="207" t="n">
        <v>2001</v>
      </c>
      <c r="B503" s="31" t="n">
        <v>990.4</v>
      </c>
      <c r="C503" s="31" t="n">
        <v>990</v>
      </c>
      <c r="D503" s="31" t="n">
        <v>1000.2</v>
      </c>
      <c r="E503" s="31" t="n">
        <v>989.1</v>
      </c>
      <c r="F503" s="31" t="n">
        <v>1000.2</v>
      </c>
      <c r="G503" s="31" t="n">
        <v>993.7</v>
      </c>
      <c r="H503" s="31" t="n">
        <v>997.4</v>
      </c>
      <c r="I503" s="39" t="n">
        <v>983.6</v>
      </c>
      <c r="J503" s="31" t="n">
        <v>992.6</v>
      </c>
      <c r="K503" s="31" t="n">
        <v>985.4</v>
      </c>
      <c r="L503" s="31" t="n">
        <v>982.1</v>
      </c>
      <c r="M503" s="209" t="n">
        <v>991.8</v>
      </c>
      <c r="N503" s="226" t="n">
        <f aca="false">AVERAGE(M502,B503:C503)</f>
        <v>990.133333333333</v>
      </c>
      <c r="O503" s="32" t="n">
        <f aca="false">AVERAGE(D503:F503)</f>
        <v>996.5</v>
      </c>
      <c r="P503" s="32" t="n">
        <f aca="false">AVERAGE(G503:I503)</f>
        <v>991.566666666667</v>
      </c>
      <c r="Q503" s="32" t="n">
        <f aca="false">AVERAGE(J503:L503)</f>
        <v>986.7</v>
      </c>
      <c r="R503" s="216" t="n">
        <f aca="false">AVERAGE(B503:M503)</f>
        <v>991.375</v>
      </c>
      <c r="S503" s="4"/>
    </row>
    <row r="504" customFormat="false" ht="12.75" hidden="false" customHeight="false" outlineLevel="0" collapsed="false">
      <c r="A504" s="207" t="n">
        <v>2002</v>
      </c>
      <c r="B504" s="31" t="n">
        <v>989.4</v>
      </c>
      <c r="C504" s="31" t="n">
        <v>988</v>
      </c>
      <c r="D504" s="31" t="n">
        <v>992.8</v>
      </c>
      <c r="E504" s="31" t="n">
        <v>989.3</v>
      </c>
      <c r="F504" s="31" t="n">
        <v>995.4</v>
      </c>
      <c r="G504" s="31" t="n">
        <v>992.7</v>
      </c>
      <c r="H504" s="31" t="n">
        <v>996.4</v>
      </c>
      <c r="I504" s="41" t="n">
        <v>999.9</v>
      </c>
      <c r="J504" s="36" t="n">
        <v>1003.8</v>
      </c>
      <c r="K504" s="31" t="n">
        <v>990.9</v>
      </c>
      <c r="L504" s="31" t="n">
        <v>990.9</v>
      </c>
      <c r="M504" s="209" t="n">
        <v>991.4</v>
      </c>
      <c r="N504" s="248" t="n">
        <f aca="false">AVERAGE(M503,B504:C504)</f>
        <v>989.733333333333</v>
      </c>
      <c r="O504" s="170" t="n">
        <f aca="false">AVERAGE(D504:F504)</f>
        <v>992.5</v>
      </c>
      <c r="P504" s="170" t="n">
        <f aca="false">AVERAGE(G504:I504)</f>
        <v>996.333333333333</v>
      </c>
      <c r="Q504" s="170" t="n">
        <f aca="false">AVERAGE(J504:L504)</f>
        <v>995.2</v>
      </c>
      <c r="R504" s="250" t="n">
        <f aca="false">AVERAGE(B504:M504)</f>
        <v>993.408333333333</v>
      </c>
      <c r="S504" s="4"/>
    </row>
    <row r="505" customFormat="false" ht="12.75" hidden="false" customHeight="false" outlineLevel="0" collapsed="false">
      <c r="A505" s="207" t="n">
        <v>2003</v>
      </c>
      <c r="B505" s="31" t="n">
        <v>993.9</v>
      </c>
      <c r="C505" s="31" t="n">
        <v>988</v>
      </c>
      <c r="D505" s="31" t="n">
        <v>998.1</v>
      </c>
      <c r="E505" s="31" t="n">
        <v>995.1</v>
      </c>
      <c r="F505" s="31" t="n">
        <v>992.4</v>
      </c>
      <c r="G505" s="31" t="n">
        <v>999.4</v>
      </c>
      <c r="H505" s="31" t="n">
        <v>986.1</v>
      </c>
      <c r="I505" s="31" t="n">
        <v>989.2</v>
      </c>
      <c r="J505" s="31" t="n">
        <v>992.6</v>
      </c>
      <c r="K505" s="31" t="n">
        <v>985.9</v>
      </c>
      <c r="L505" s="31" t="n">
        <v>985.9</v>
      </c>
      <c r="M505" s="216" t="n">
        <v>996.2</v>
      </c>
      <c r="N505" s="226" t="n">
        <f aca="false">AVERAGE(M504,B505:C505)</f>
        <v>991.1</v>
      </c>
      <c r="O505" s="32" t="n">
        <f aca="false">AVERAGE(D505:F505)</f>
        <v>995.2</v>
      </c>
      <c r="P505" s="32" t="n">
        <f aca="false">AVERAGE(G505:I505)</f>
        <v>991.566666666667</v>
      </c>
      <c r="Q505" s="32" t="n">
        <f aca="false">AVERAGE(J505:L505)</f>
        <v>988.133333333333</v>
      </c>
      <c r="R505" s="216" t="n">
        <f aca="false">AVERAGE(B505:M505)</f>
        <v>991.9</v>
      </c>
      <c r="S505" s="4"/>
    </row>
    <row r="506" customFormat="false" ht="12.75" hidden="false" customHeight="false" outlineLevel="0" collapsed="false">
      <c r="A506" s="207" t="n">
        <v>2004</v>
      </c>
      <c r="B506" s="31" t="n">
        <v>988.1</v>
      </c>
      <c r="C506" s="36" t="n">
        <v>998.8</v>
      </c>
      <c r="D506" s="31" t="n">
        <v>990.2</v>
      </c>
      <c r="E506" s="31" t="n">
        <v>993.6</v>
      </c>
      <c r="F506" s="31" t="n">
        <v>995.3</v>
      </c>
      <c r="G506" s="31" t="n">
        <v>990.1</v>
      </c>
      <c r="H506" s="31" t="n">
        <v>992.6</v>
      </c>
      <c r="I506" s="31" t="n">
        <v>992.3</v>
      </c>
      <c r="J506" s="39" t="n">
        <v>980.5</v>
      </c>
      <c r="K506" s="31" t="n">
        <v>990.9</v>
      </c>
      <c r="L506" s="31" t="n">
        <v>996.3</v>
      </c>
      <c r="M506" s="209" t="n">
        <v>992.7</v>
      </c>
      <c r="N506" s="248" t="n">
        <f aca="false">AVERAGE(M505,B506:C506)</f>
        <v>994.366666666667</v>
      </c>
      <c r="O506" s="170" t="n">
        <f aca="false">AVERAGE(D506:F506)</f>
        <v>993.033333333333</v>
      </c>
      <c r="P506" s="170" t="n">
        <f aca="false">AVERAGE(G506:I506)</f>
        <v>991.666666666667</v>
      </c>
      <c r="Q506" s="170" t="n">
        <f aca="false">AVERAGE(J506:L506)</f>
        <v>989.233333333333</v>
      </c>
      <c r="R506" s="250" t="n">
        <f aca="false">AVERAGE(B506:M506)</f>
        <v>991.783333333333</v>
      </c>
      <c r="S506" s="4"/>
    </row>
    <row r="507" customFormat="false" ht="12.75" hidden="false" customHeight="false" outlineLevel="0" collapsed="false">
      <c r="A507" s="207" t="n">
        <v>2005</v>
      </c>
      <c r="B507" s="31" t="n">
        <v>987.9</v>
      </c>
      <c r="C507" s="31" t="n">
        <v>988.2</v>
      </c>
      <c r="D507" s="31" t="n">
        <v>992.1</v>
      </c>
      <c r="E507" s="39" t="n">
        <v>984.7</v>
      </c>
      <c r="F507" s="31" t="n">
        <v>995.9</v>
      </c>
      <c r="G507" s="31" t="n">
        <v>998.1</v>
      </c>
      <c r="H507" s="31" t="n">
        <v>999.6</v>
      </c>
      <c r="I507" s="31" t="n">
        <v>993.4</v>
      </c>
      <c r="J507" s="31" t="n">
        <v>1001</v>
      </c>
      <c r="K507" s="31" t="n">
        <v>994.8</v>
      </c>
      <c r="L507" s="31" t="n">
        <v>992.3</v>
      </c>
      <c r="M507" s="209" t="n">
        <v>996.2</v>
      </c>
      <c r="N507" s="226" t="n">
        <f aca="false">AVERAGE(M506,B507:C507)</f>
        <v>989.6</v>
      </c>
      <c r="O507" s="32" t="n">
        <f aca="false">AVERAGE(D507:F507)</f>
        <v>990.9</v>
      </c>
      <c r="P507" s="32" t="n">
        <f aca="false">AVERAGE(G507:I507)</f>
        <v>997.033333333333</v>
      </c>
      <c r="Q507" s="32" t="n">
        <f aca="false">AVERAGE(J507:L507)</f>
        <v>996.033333333333</v>
      </c>
      <c r="R507" s="216" t="n">
        <f aca="false">AVERAGE(B507:M507)</f>
        <v>993.683333333333</v>
      </c>
      <c r="S507" s="4"/>
    </row>
    <row r="508" customFormat="false" ht="12.75" hidden="false" customHeight="false" outlineLevel="0" collapsed="false">
      <c r="A508" s="207" t="n">
        <v>2006</v>
      </c>
      <c r="B508" s="31" t="n">
        <v>993.4</v>
      </c>
      <c r="C508" s="31" t="n">
        <v>997.1</v>
      </c>
      <c r="D508" s="39" t="n">
        <v>982.3</v>
      </c>
      <c r="E508" s="31" t="n">
        <v>993.3</v>
      </c>
      <c r="F508" s="31" t="n">
        <v>990.2</v>
      </c>
      <c r="G508" s="31" t="n">
        <v>999.4</v>
      </c>
      <c r="H508" s="31" t="n">
        <v>994.8</v>
      </c>
      <c r="I508" s="32" t="n">
        <v>1001.7</v>
      </c>
      <c r="J508" s="31" t="n">
        <v>992.3</v>
      </c>
      <c r="K508" s="31" t="n">
        <v>992</v>
      </c>
      <c r="L508" s="31" t="n">
        <v>983.7</v>
      </c>
      <c r="M508" s="209" t="n">
        <v>986.3</v>
      </c>
      <c r="N508" s="226" t="n">
        <f aca="false">AVERAGE(M507,B508:C508)</f>
        <v>995.566666666667</v>
      </c>
      <c r="O508" s="32" t="n">
        <f aca="false">AVERAGE(D508:F508)</f>
        <v>988.6</v>
      </c>
      <c r="P508" s="32" t="n">
        <f aca="false">AVERAGE(G508:I508)</f>
        <v>998.633333333333</v>
      </c>
      <c r="Q508" s="32" t="n">
        <f aca="false">AVERAGE(J508:L508)</f>
        <v>989.333333333333</v>
      </c>
      <c r="R508" s="216" t="n">
        <f aca="false">AVERAGE(B508:M508)</f>
        <v>992.208333333333</v>
      </c>
      <c r="S508" s="4"/>
    </row>
    <row r="509" customFormat="false" ht="12.75" hidden="false" customHeight="false" outlineLevel="0" collapsed="false">
      <c r="A509" s="217" t="n">
        <v>2007</v>
      </c>
      <c r="B509" s="67" t="n">
        <v>991.3</v>
      </c>
      <c r="C509" s="67" t="n">
        <v>988.8</v>
      </c>
      <c r="D509" s="162" t="n">
        <v>990.6</v>
      </c>
      <c r="E509" s="67" t="n">
        <v>992.9</v>
      </c>
      <c r="F509" s="67" t="n">
        <v>1001</v>
      </c>
      <c r="G509" s="67" t="n">
        <v>993.1</v>
      </c>
      <c r="H509" s="67" t="n">
        <v>995.9</v>
      </c>
      <c r="I509" s="170" t="n">
        <v>989.4</v>
      </c>
      <c r="J509" s="67" t="n">
        <v>998.7</v>
      </c>
      <c r="K509" s="67" t="n">
        <v>985.1</v>
      </c>
      <c r="L509" s="67" t="n">
        <v>991.7</v>
      </c>
      <c r="M509" s="223" t="n">
        <v>986.1</v>
      </c>
      <c r="N509" s="226" t="n">
        <f aca="false">AVERAGE(M508,B509:C509)</f>
        <v>988.8</v>
      </c>
      <c r="O509" s="170" t="n">
        <f aca="false">AVERAGE(D509:F509)</f>
        <v>994.833333333333</v>
      </c>
      <c r="P509" s="170" t="n">
        <f aca="false">AVERAGE(G509:I509)</f>
        <v>992.8</v>
      </c>
      <c r="Q509" s="170" t="n">
        <f aca="false">AVERAGE(J509:L509)</f>
        <v>991.833333333333</v>
      </c>
      <c r="R509" s="250" t="n">
        <f aca="false">AVERAGE(B509:M509)</f>
        <v>992.05</v>
      </c>
      <c r="S509" s="4"/>
    </row>
    <row r="510" customFormat="false" ht="12.75" hidden="false" customHeight="false" outlineLevel="0" collapsed="false">
      <c r="A510" s="220" t="n">
        <v>2008</v>
      </c>
      <c r="B510" s="67" t="n">
        <v>988.7</v>
      </c>
      <c r="C510" s="67" t="n">
        <v>990.5</v>
      </c>
      <c r="D510" s="162" t="n">
        <v>992.4</v>
      </c>
      <c r="E510" s="67" t="n">
        <v>988.7</v>
      </c>
      <c r="F510" s="67" t="n">
        <v>993.4</v>
      </c>
      <c r="G510" s="67" t="n">
        <v>994.7</v>
      </c>
      <c r="H510" s="67" t="n">
        <v>997.5</v>
      </c>
      <c r="I510" s="162" t="n">
        <v>991.7</v>
      </c>
      <c r="J510" s="67" t="n">
        <v>1002.1</v>
      </c>
      <c r="K510" s="67" t="n">
        <v>986</v>
      </c>
      <c r="L510" s="67" t="n">
        <v>985.3</v>
      </c>
      <c r="M510" s="223" t="n">
        <v>983</v>
      </c>
      <c r="N510" s="248" t="n">
        <f aca="false">AVERAGE(M509,B510:C510)</f>
        <v>988.433333333333</v>
      </c>
      <c r="O510" s="162" t="n">
        <f aca="false">AVERAGE(D510:F510)</f>
        <v>991.5</v>
      </c>
      <c r="P510" s="162" t="n">
        <f aca="false">AVERAGE(G510:I510)</f>
        <v>994.633333333333</v>
      </c>
      <c r="Q510" s="162" t="n">
        <f aca="false">AVERAGE(J510:L510)</f>
        <v>991.133333333333</v>
      </c>
      <c r="R510" s="252" t="n">
        <f aca="false">AVERAGE(B510:M510)</f>
        <v>991.166666666667</v>
      </c>
      <c r="S510" s="4"/>
    </row>
    <row r="511" customFormat="false" ht="12.75" hidden="false" customHeight="false" outlineLevel="0" collapsed="false">
      <c r="A511" s="65" t="n">
        <v>2009</v>
      </c>
      <c r="B511" s="162" t="n">
        <v>986.6</v>
      </c>
      <c r="C511" s="162" t="n">
        <v>987.5</v>
      </c>
      <c r="D511" s="162" t="n">
        <v>989.1</v>
      </c>
      <c r="E511" s="162" t="n">
        <v>991.6</v>
      </c>
      <c r="F511" s="67" t="n">
        <v>988.1</v>
      </c>
      <c r="G511" s="222" t="n">
        <v>990.6</v>
      </c>
      <c r="H511" s="67" t="n">
        <v>993.5</v>
      </c>
      <c r="I511" s="221" t="n">
        <v>1003.8</v>
      </c>
      <c r="J511" s="162" t="n">
        <v>990.6</v>
      </c>
      <c r="K511" s="253" t="n">
        <v>979.5</v>
      </c>
      <c r="L511" s="67" t="n">
        <v>986.3</v>
      </c>
      <c r="M511" s="223" t="n">
        <v>990</v>
      </c>
      <c r="N511" s="254" t="n">
        <f aca="false">AVERAGE(M510,B511:C511)</f>
        <v>985.7</v>
      </c>
      <c r="O511" s="255" t="n">
        <f aca="false">AVERAGE(D511:F511)</f>
        <v>989.6</v>
      </c>
      <c r="P511" s="162" t="n">
        <f aca="false">AVERAGE(G511:I511)</f>
        <v>995.966666666667</v>
      </c>
      <c r="Q511" s="253" t="n">
        <f aca="false">AVERAGE(J511:L511)</f>
        <v>985.466666666667</v>
      </c>
      <c r="R511" s="252" t="n">
        <f aca="false">AVERAGE(B511:M511)</f>
        <v>989.766666666667</v>
      </c>
      <c r="S511" s="4"/>
    </row>
    <row r="512" customFormat="false" ht="12.75" hidden="false" customHeight="false" outlineLevel="0" collapsed="false">
      <c r="A512" s="65" t="n">
        <v>2010</v>
      </c>
      <c r="B512" s="162" t="n">
        <v>991.4</v>
      </c>
      <c r="C512" s="162" t="n">
        <v>993.5</v>
      </c>
      <c r="D512" s="162" t="n">
        <v>989.6</v>
      </c>
      <c r="E512" s="162" t="n">
        <v>987.2</v>
      </c>
      <c r="F512" s="162" t="n">
        <v>987.7</v>
      </c>
      <c r="G512" s="162" t="n">
        <v>988.5</v>
      </c>
      <c r="H512" s="162" t="n">
        <v>992.7</v>
      </c>
      <c r="I512" s="162" t="n">
        <v>993</v>
      </c>
      <c r="J512" s="162" t="n">
        <v>992.5</v>
      </c>
      <c r="K512" s="162" t="n">
        <v>987.7</v>
      </c>
      <c r="L512" s="162" t="n">
        <v>989.1</v>
      </c>
      <c r="M512" s="256" t="n">
        <v>982.1</v>
      </c>
      <c r="N512" s="225" t="n">
        <f aca="false">AVERAGE(M511,B512:C512)</f>
        <v>991.633333333333</v>
      </c>
      <c r="O512" s="253" t="n">
        <f aca="false">AVERAGE(D512:F512)</f>
        <v>988.166666666667</v>
      </c>
      <c r="P512" s="162" t="n">
        <f aca="false">AVERAGE(G512:I512)</f>
        <v>991.4</v>
      </c>
      <c r="Q512" s="162" t="n">
        <f aca="false">AVERAGE(J512:L512)</f>
        <v>989.766666666667</v>
      </c>
      <c r="R512" s="256" t="n">
        <f aca="false">AVERAGE(B512:M512)</f>
        <v>989.583333333333</v>
      </c>
      <c r="S512" s="4"/>
    </row>
    <row r="513" customFormat="false" ht="12.75" hidden="false" customHeight="false" outlineLevel="0" collapsed="false">
      <c r="A513" s="65" t="n">
        <v>2011</v>
      </c>
      <c r="B513" s="162" t="n">
        <v>993.6</v>
      </c>
      <c r="C513" s="162" t="n">
        <v>991.1</v>
      </c>
      <c r="D513" s="222" t="n">
        <v>993.4</v>
      </c>
      <c r="E513" s="222" t="n">
        <v>987.7</v>
      </c>
      <c r="F513" s="222" t="n">
        <v>990.7</v>
      </c>
      <c r="G513" s="222" t="n">
        <v>993.7</v>
      </c>
      <c r="H513" s="222" t="n">
        <v>1000.7</v>
      </c>
      <c r="I513" s="222" t="n">
        <v>1004.7</v>
      </c>
      <c r="J513" s="222" t="n">
        <v>994.7</v>
      </c>
      <c r="K513" s="222" t="n">
        <v>989.3</v>
      </c>
      <c r="L513" s="222" t="n">
        <v>990.5</v>
      </c>
      <c r="M513" s="257" t="n">
        <v>988.3</v>
      </c>
      <c r="N513" s="258" t="n">
        <f aca="false">AVERAGE(M512,B513:C513)</f>
        <v>988.933333333333</v>
      </c>
      <c r="O513" s="222" t="n">
        <f aca="false">AVERAGE(D513:F513)</f>
        <v>990.6</v>
      </c>
      <c r="P513" s="222" t="n">
        <f aca="false">AVERAGE(G513:I513)</f>
        <v>999.7</v>
      </c>
      <c r="Q513" s="222" t="n">
        <f aca="false">AVERAGE(J513:L513)</f>
        <v>991.5</v>
      </c>
      <c r="R513" s="257" t="n">
        <f aca="false">AVERAGE(B513:M513)</f>
        <v>993.2</v>
      </c>
      <c r="S513" s="4"/>
    </row>
    <row r="514" customFormat="false" ht="12.75" hidden="false" customHeight="false" outlineLevel="0" collapsed="false">
      <c r="A514" s="30" t="n">
        <v>2012</v>
      </c>
      <c r="B514" s="170" t="n">
        <v>986.6</v>
      </c>
      <c r="C514" s="46" t="n">
        <v>985.6</v>
      </c>
      <c r="D514" s="113" t="n">
        <v>990.8</v>
      </c>
      <c r="E514" s="113" t="n">
        <v>996.2</v>
      </c>
      <c r="F514" s="113" t="n">
        <v>993.6</v>
      </c>
      <c r="G514" s="128" t="n">
        <v>978.4</v>
      </c>
      <c r="H514" s="113" t="n">
        <v>989.3</v>
      </c>
      <c r="I514" s="113" t="n">
        <v>989.8</v>
      </c>
      <c r="J514" s="113" t="n">
        <v>994.3</v>
      </c>
      <c r="K514" s="113" t="n">
        <v>982.6</v>
      </c>
      <c r="L514" s="143" t="n">
        <v>986.5</v>
      </c>
      <c r="M514" s="259" t="n">
        <v>993.9</v>
      </c>
      <c r="N514" s="260" t="n">
        <f aca="false">AVERAGE(M513,B514:C514)</f>
        <v>986.833333333333</v>
      </c>
      <c r="O514" s="261" t="n">
        <f aca="false">AVERAGE(D514:F514)</f>
        <v>993.533333333333</v>
      </c>
      <c r="P514" s="261" t="n">
        <f aca="false">AVERAGE(G514:I514)</f>
        <v>985.833333333333</v>
      </c>
      <c r="Q514" s="261" t="n">
        <f aca="false">AVERAGE(J514:L514)</f>
        <v>987.8</v>
      </c>
      <c r="R514" s="262" t="n">
        <f aca="false">AVERAGE(B514:M514)</f>
        <v>988.966666666667</v>
      </c>
      <c r="S514" s="4"/>
    </row>
    <row r="515" customFormat="false" ht="13.5" hidden="false" customHeight="false" outlineLevel="0" collapsed="false">
      <c r="A515" s="263" t="n">
        <v>2013</v>
      </c>
      <c r="B515" s="264" t="n">
        <v>988.6</v>
      </c>
      <c r="C515" s="265" t="n">
        <v>988.9</v>
      </c>
      <c r="D515" s="266" t="n">
        <v>997.3</v>
      </c>
      <c r="E515" s="266" t="n">
        <v>988.1</v>
      </c>
      <c r="F515" s="266" t="n">
        <v>987.4</v>
      </c>
      <c r="G515" s="266" t="n">
        <v>981.3</v>
      </c>
      <c r="H515" s="266" t="n">
        <v>986.3</v>
      </c>
      <c r="I515" s="266" t="n">
        <v>991.7</v>
      </c>
      <c r="J515" s="266" t="n">
        <v>998.1</v>
      </c>
      <c r="K515" s="266" t="n">
        <v>985.1</v>
      </c>
      <c r="L515" s="267" t="n">
        <v>980.4</v>
      </c>
      <c r="M515" s="268" t="n">
        <v>987.2</v>
      </c>
      <c r="N515" s="269" t="n">
        <f aca="false">AVERAGE(M514,B515:C515)</f>
        <v>990.466666666667</v>
      </c>
      <c r="O515" s="270" t="n">
        <f aca="false">AVERAGE(D515:F515)</f>
        <v>990.933333333333</v>
      </c>
      <c r="P515" s="270" t="n">
        <f aca="false">AVERAGE(G515:I515)</f>
        <v>986.433333333333</v>
      </c>
      <c r="Q515" s="270" t="n">
        <f aca="false">AVERAGE(J515:L515)</f>
        <v>987.866666666667</v>
      </c>
      <c r="R515" s="271" t="n">
        <f aca="false">AVERAGE(B515:M515)</f>
        <v>988.366666666667</v>
      </c>
      <c r="S515" s="4"/>
    </row>
    <row r="516" s="51" customFormat="true" ht="13.5" hidden="false" customHeight="false" outlineLevel="0" collapsed="false">
      <c r="A516" s="272" t="s">
        <v>38</v>
      </c>
      <c r="B516" s="179" t="n">
        <f aca="false">AVERAGE(B488:B515)</f>
        <v>990.753571428571</v>
      </c>
      <c r="C516" s="179" t="n">
        <f aca="false">AVERAGE(C488:C513)</f>
        <v>991.911538461539</v>
      </c>
      <c r="D516" s="179" t="n">
        <f aca="false">AVERAGE(D488:D513)</f>
        <v>991.430769230769</v>
      </c>
      <c r="E516" s="179" t="n">
        <f aca="false">AVERAGE(E488:E513)</f>
        <v>991.396153846154</v>
      </c>
      <c r="F516" s="179" t="n">
        <f aca="false">AVERAGE(F488:F513)</f>
        <v>995.084615384615</v>
      </c>
      <c r="G516" s="179" t="n">
        <f aca="false">AVERAGE(G488:G513)</f>
        <v>994.107692307692</v>
      </c>
      <c r="H516" s="179" t="n">
        <f aca="false">AVERAGE(H488:H513)</f>
        <v>994.380769230769</v>
      </c>
      <c r="I516" s="179" t="n">
        <f aca="false">AVERAGE(I488:I513)</f>
        <v>992.984615384615</v>
      </c>
      <c r="J516" s="179" t="n">
        <f aca="false">AVERAGE(J488:J513)</f>
        <v>993.015384615385</v>
      </c>
      <c r="K516" s="179" t="n">
        <f aca="false">AVERAGE(K488:K513)</f>
        <v>988.719230769231</v>
      </c>
      <c r="L516" s="179" t="n">
        <f aca="false">AVERAGE(L488:L513)</f>
        <v>987.646153846154</v>
      </c>
      <c r="M516" s="179" t="n">
        <f aca="false">AVERAGE(M488:M513)</f>
        <v>988.546153846154</v>
      </c>
      <c r="N516" s="179" t="n">
        <f aca="false">AVERAGE(N488:N511)</f>
        <v>990.529861111111</v>
      </c>
      <c r="O516" s="179" t="n">
        <f aca="false">AVERAGE(O488:O513)</f>
        <v>992.637179487179</v>
      </c>
      <c r="P516" s="179" t="n">
        <f aca="false">AVERAGE(P488:P513)</f>
        <v>993.824358974359</v>
      </c>
      <c r="Q516" s="179" t="n">
        <f aca="false">AVERAGE(Q488:Q513)</f>
        <v>989.79358974359</v>
      </c>
      <c r="R516" s="273" t="n">
        <f aca="false">AVERAGE(R488:R513)</f>
        <v>991.684935897436</v>
      </c>
      <c r="S516" s="236"/>
    </row>
    <row r="517" customFormat="false" ht="12.75" hidden="false" customHeight="false" outlineLevel="0" collapsed="false">
      <c r="A517" s="274"/>
      <c r="B517" s="160"/>
      <c r="C517" s="160"/>
      <c r="D517" s="170"/>
      <c r="E517" s="160"/>
      <c r="F517" s="160"/>
      <c r="G517" s="160"/>
      <c r="H517" s="160"/>
      <c r="I517" s="170"/>
      <c r="J517" s="160"/>
      <c r="K517" s="160"/>
      <c r="L517" s="160"/>
      <c r="M517" s="160"/>
      <c r="N517" s="170"/>
      <c r="O517" s="170"/>
      <c r="P517" s="170"/>
      <c r="Q517" s="170"/>
      <c r="R517" s="170"/>
      <c r="S517" s="4"/>
    </row>
    <row r="518" customFormat="false" ht="15.75" hidden="false" customHeight="false" outlineLevel="0" collapsed="false">
      <c r="A518" s="8" t="s">
        <v>2</v>
      </c>
      <c r="B518" s="275"/>
      <c r="C518" s="275"/>
      <c r="D518" s="275"/>
      <c r="E518" s="276"/>
      <c r="F518" s="275"/>
      <c r="G518" s="275"/>
      <c r="H518" s="275"/>
      <c r="I518" s="148"/>
      <c r="J518" s="149"/>
      <c r="K518" s="148"/>
      <c r="L518" s="181"/>
      <c r="M518" s="181"/>
      <c r="N518" s="168"/>
      <c r="O518" s="168"/>
      <c r="P518" s="147"/>
      <c r="Q518" s="4"/>
      <c r="R518" s="4"/>
      <c r="S518" s="4"/>
    </row>
    <row r="519" customFormat="false" ht="12.75" hidden="false" customHeight="false" outlineLevel="0" collapsed="false">
      <c r="A519" s="147"/>
      <c r="B519" s="148"/>
      <c r="C519" s="148"/>
      <c r="D519" s="148"/>
      <c r="E519" s="148"/>
      <c r="F519" s="148"/>
      <c r="G519" s="148"/>
      <c r="H519" s="148"/>
      <c r="I519" s="148"/>
      <c r="J519" s="149"/>
      <c r="K519" s="148"/>
      <c r="L519" s="181"/>
      <c r="M519" s="181"/>
      <c r="N519" s="168"/>
      <c r="O519" s="168"/>
      <c r="P519" s="147"/>
      <c r="Q519" s="4"/>
      <c r="R519" s="4"/>
      <c r="S519" s="4"/>
    </row>
    <row r="520" customFormat="false" ht="13.5" hidden="false" customHeight="false" outlineLevel="0" collapsed="false">
      <c r="B520" s="148"/>
      <c r="C520" s="148"/>
      <c r="D520" s="148"/>
      <c r="E520" s="148"/>
      <c r="F520" s="148"/>
      <c r="G520" s="148"/>
      <c r="H520" s="148"/>
      <c r="I520" s="148"/>
      <c r="J520" s="149"/>
      <c r="K520" s="148"/>
      <c r="L520" s="181"/>
      <c r="M520" s="181"/>
      <c r="N520" s="168"/>
      <c r="O520" s="168"/>
      <c r="P520" s="198"/>
      <c r="Q520" s="4"/>
      <c r="R520" s="4"/>
      <c r="S520" s="4"/>
    </row>
    <row r="521" customFormat="false" ht="15" hidden="false" customHeight="false" outlineLevel="0" collapsed="false">
      <c r="A521" s="277" t="n">
        <v>1986</v>
      </c>
      <c r="B521" s="278"/>
      <c r="C521" s="278"/>
      <c r="D521" s="278"/>
      <c r="E521" s="278"/>
      <c r="F521" s="278"/>
      <c r="G521" s="279" t="s">
        <v>106</v>
      </c>
      <c r="H521" s="278"/>
      <c r="I521" s="278"/>
      <c r="J521" s="280"/>
      <c r="K521" s="278"/>
      <c r="L521" s="281"/>
      <c r="M521" s="281"/>
      <c r="N521" s="282"/>
      <c r="O521" s="282"/>
      <c r="P521" s="277" t="n">
        <v>1986</v>
      </c>
      <c r="Q521" s="4"/>
      <c r="R521" s="4"/>
      <c r="S521" s="4"/>
    </row>
    <row r="522" customFormat="false" ht="12.75" hidden="false" customHeight="false" outlineLevel="0" collapsed="false">
      <c r="A522" s="283" t="s">
        <v>107</v>
      </c>
      <c r="B522" s="284" t="s">
        <v>8</v>
      </c>
      <c r="C522" s="284" t="s">
        <v>9</v>
      </c>
      <c r="D522" s="284" t="s">
        <v>10</v>
      </c>
      <c r="E522" s="284" t="s">
        <v>11</v>
      </c>
      <c r="F522" s="284" t="s">
        <v>12</v>
      </c>
      <c r="G522" s="284" t="s">
        <v>13</v>
      </c>
      <c r="H522" s="284" t="s">
        <v>14</v>
      </c>
      <c r="I522" s="284" t="s">
        <v>15</v>
      </c>
      <c r="J522" s="285" t="s">
        <v>16</v>
      </c>
      <c r="K522" s="284" t="s">
        <v>17</v>
      </c>
      <c r="L522" s="284" t="s">
        <v>18</v>
      </c>
      <c r="M522" s="284" t="s">
        <v>19</v>
      </c>
      <c r="N522" s="286" t="s">
        <v>20</v>
      </c>
      <c r="O522" s="286" t="s">
        <v>21</v>
      </c>
      <c r="P522" s="283" t="s">
        <v>107</v>
      </c>
      <c r="Q522" s="4"/>
      <c r="R522" s="4"/>
      <c r="S522" s="4"/>
    </row>
    <row r="523" customFormat="false" ht="15.75" hidden="false" customHeight="false" outlineLevel="0" collapsed="false">
      <c r="A523" s="287" t="n">
        <v>2013</v>
      </c>
      <c r="B523" s="288" t="n">
        <f aca="false">AVERAGE(B$373:B$400,B$76:B$103,B$41:B$70,B$8:B$35)</f>
        <v>1.62828787296709</v>
      </c>
      <c r="C523" s="288" t="n">
        <f aca="false">AVERAGE(C$373:C$399,C$76:C$102,C$41:C$69,C$8:C$34)</f>
        <v>-0.209345794392523</v>
      </c>
      <c r="D523" s="288" t="n">
        <f aca="false">AVERAGE(D$373:D$399,D$76:D$102,D$41:D$69,D$8:D$34)</f>
        <v>3.79907407407407</v>
      </c>
      <c r="E523" s="288" t="n">
        <f aca="false">MIN(E$373:E$399,E$76:E$102,E$41:E$69,E$8:E$34)</f>
        <v>-11.3</v>
      </c>
      <c r="F523" s="288" t="n">
        <f aca="false">MAX(F$373:F$399,F$76:F$102,F$41:F$68,F$8:F$34)</f>
        <v>14.9</v>
      </c>
      <c r="G523" s="288" t="n">
        <f aca="false">AVERAGE(G$373:G$400,G$76:G$103,G$41:G$70,G$8:G$35)</f>
        <v>5.58584905660377</v>
      </c>
      <c r="H523" s="288" t="s">
        <v>26</v>
      </c>
      <c r="I523" s="288" t="s">
        <v>25</v>
      </c>
      <c r="J523" s="288" t="n">
        <f aca="false">MAX(J$373:J$399,J$76:J$102,J$41:J$68,J$8:J$34)</f>
        <v>47.1</v>
      </c>
      <c r="K523" s="288" t="n">
        <f aca="false">AVERAGE(K$373:K$400,K$76:K$103,K$41:K$70,K$8:K$35)</f>
        <v>990.613157894737</v>
      </c>
      <c r="L523" s="288" t="n">
        <f aca="false">MIN(L$373:L$399,L$76:L$102,L$41:L$69,L$8:L$34)</f>
        <v>947.7</v>
      </c>
      <c r="M523" s="288" t="n">
        <f aca="false">MAX(M$373:M$399,M$76:M$102,M$41:M$68,M$8:M$34)</f>
        <v>1027.5</v>
      </c>
      <c r="N523" s="289" t="s">
        <v>24</v>
      </c>
      <c r="O523" s="289" t="s">
        <v>24</v>
      </c>
      <c r="P523" s="287" t="n">
        <v>2013</v>
      </c>
      <c r="Q523" s="4"/>
      <c r="R523" s="4"/>
      <c r="S523" s="4"/>
    </row>
    <row r="524" customFormat="false" ht="15" hidden="false" customHeight="false" outlineLevel="0" collapsed="false">
      <c r="A524" s="228"/>
      <c r="B524" s="290"/>
      <c r="C524" s="290"/>
      <c r="D524" s="290"/>
      <c r="E524" s="290"/>
      <c r="F524" s="290"/>
      <c r="G524" s="290"/>
      <c r="H524" s="290"/>
      <c r="I524" s="290"/>
      <c r="J524" s="290"/>
      <c r="K524" s="290"/>
      <c r="L524" s="290"/>
      <c r="M524" s="290"/>
      <c r="N524" s="291"/>
      <c r="O524" s="291"/>
      <c r="P524" s="228"/>
      <c r="Q524" s="4"/>
      <c r="R524" s="4"/>
      <c r="S524" s="4"/>
    </row>
    <row r="525" customFormat="false" ht="15" hidden="false" customHeight="false" outlineLevel="0" collapsed="false">
      <c r="A525" s="228"/>
      <c r="B525" s="290"/>
      <c r="C525" s="290"/>
      <c r="D525" s="290"/>
      <c r="E525" s="290"/>
      <c r="F525" s="290"/>
      <c r="G525" s="290"/>
      <c r="H525" s="290"/>
      <c r="I525" s="290"/>
      <c r="J525" s="290"/>
      <c r="K525" s="290"/>
      <c r="L525" s="290"/>
      <c r="M525" s="290"/>
      <c r="N525" s="291"/>
      <c r="O525" s="291"/>
      <c r="P525" s="228"/>
      <c r="Q525" s="4"/>
      <c r="R525" s="4"/>
      <c r="S525" s="4"/>
    </row>
    <row r="526" customFormat="false" ht="15" hidden="false" customHeight="false" outlineLevel="0" collapsed="false">
      <c r="A526" s="228"/>
      <c r="B526" s="290"/>
      <c r="C526" s="290"/>
      <c r="D526" s="290"/>
      <c r="E526" s="290"/>
      <c r="F526" s="290"/>
      <c r="G526" s="290"/>
      <c r="H526" s="290"/>
      <c r="I526" s="290"/>
      <c r="J526" s="290"/>
      <c r="K526" s="290"/>
      <c r="L526" s="290"/>
      <c r="M526" s="290"/>
      <c r="N526" s="291"/>
      <c r="O526" s="291"/>
      <c r="P526" s="228"/>
      <c r="Q526" s="4"/>
      <c r="R526" s="4"/>
      <c r="S526" s="4"/>
    </row>
    <row r="527" customFormat="false" ht="13.5" hidden="false" customHeight="false" outlineLevel="0" collapsed="false">
      <c r="B527" s="148"/>
      <c r="C527" s="148"/>
      <c r="D527" s="148"/>
      <c r="E527" s="148"/>
      <c r="F527" s="148"/>
      <c r="G527" s="148"/>
      <c r="H527" s="148"/>
      <c r="I527" s="148"/>
      <c r="J527" s="149"/>
      <c r="K527" s="148"/>
      <c r="L527" s="181"/>
      <c r="M527" s="181"/>
      <c r="N527" s="168"/>
      <c r="O527" s="168"/>
      <c r="P527" s="198"/>
      <c r="Q527" s="4"/>
      <c r="R527" s="4"/>
      <c r="S527" s="4"/>
    </row>
    <row r="528" customFormat="false" ht="15" hidden="false" customHeight="false" outlineLevel="0" collapsed="false">
      <c r="A528" s="277" t="n">
        <v>1986</v>
      </c>
      <c r="B528" s="278"/>
      <c r="C528" s="278"/>
      <c r="D528" s="278"/>
      <c r="E528" s="278"/>
      <c r="F528" s="278"/>
      <c r="G528" s="279" t="s">
        <v>108</v>
      </c>
      <c r="H528" s="278"/>
      <c r="I528" s="278"/>
      <c r="J528" s="280"/>
      <c r="K528" s="278"/>
      <c r="L528" s="281"/>
      <c r="M528" s="281"/>
      <c r="N528" s="282"/>
      <c r="O528" s="282"/>
      <c r="P528" s="277" t="n">
        <v>1986</v>
      </c>
      <c r="Q528" s="4"/>
      <c r="R528" s="4"/>
      <c r="S528" s="4"/>
    </row>
    <row r="529" customFormat="false" ht="12.75" hidden="false" customHeight="false" outlineLevel="0" collapsed="false">
      <c r="A529" s="283" t="s">
        <v>107</v>
      </c>
      <c r="B529" s="284" t="s">
        <v>8</v>
      </c>
      <c r="C529" s="284" t="s">
        <v>9</v>
      </c>
      <c r="D529" s="284" t="s">
        <v>10</v>
      </c>
      <c r="E529" s="284" t="s">
        <v>11</v>
      </c>
      <c r="F529" s="284" t="s">
        <v>12</v>
      </c>
      <c r="G529" s="284" t="s">
        <v>13</v>
      </c>
      <c r="H529" s="284" t="s">
        <v>14</v>
      </c>
      <c r="I529" s="284" t="s">
        <v>15</v>
      </c>
      <c r="J529" s="285" t="s">
        <v>16</v>
      </c>
      <c r="K529" s="284" t="s">
        <v>17</v>
      </c>
      <c r="L529" s="284" t="s">
        <v>18</v>
      </c>
      <c r="M529" s="284" t="s">
        <v>19</v>
      </c>
      <c r="N529" s="286" t="s">
        <v>20</v>
      </c>
      <c r="O529" s="286" t="s">
        <v>21</v>
      </c>
      <c r="P529" s="283" t="s">
        <v>107</v>
      </c>
      <c r="Q529" s="4"/>
      <c r="R529" s="4"/>
      <c r="S529" s="4"/>
    </row>
    <row r="530" customFormat="false" ht="15.75" hidden="false" customHeight="false" outlineLevel="0" collapsed="false">
      <c r="A530" s="287" t="n">
        <v>2013</v>
      </c>
      <c r="B530" s="288" t="n">
        <f aca="false">AVERAGE(B$274:B$301,B$241:B$268,B$208:B$235,B$175:B$201)</f>
        <v>-5.32882882882883</v>
      </c>
      <c r="C530" s="288" t="n">
        <f aca="false">AVERAGE(C$274:C$300,C$241:C$267,C$208:C$234,C$175:C$200)</f>
        <v>-8.06635514018692</v>
      </c>
      <c r="D530" s="288" t="n">
        <f aca="false">AVERAGE(D$274:D$300,D$241:D$267,D$208:D$234,D$175:D$200)</f>
        <v>-2.41401869158879</v>
      </c>
      <c r="E530" s="288" t="n">
        <f aca="false">MIN(E$274:E$299,E$241:E$266,E$208:E$233,E$175:E$200)</f>
        <v>-28.5</v>
      </c>
      <c r="F530" s="288" t="n">
        <f aca="false">MAX(F$274:F$299,F$241:F$266,F$208:F$233,F$175:F$200)</f>
        <v>9.5</v>
      </c>
      <c r="G530" s="288" t="n">
        <f aca="false">AVERAGE(G$274:G$301,G$241:G$268,G$208:G$235,G$175:G$201)</f>
        <v>6.4495145631068</v>
      </c>
      <c r="H530" s="288" t="s">
        <v>26</v>
      </c>
      <c r="I530" s="288" t="s">
        <v>25</v>
      </c>
      <c r="J530" s="288" t="n">
        <f aca="false">MAX(J$274:J$299,J$241:J$266,J$208:J$233,J$175:J$200)</f>
        <v>49</v>
      </c>
      <c r="K530" s="288" t="n">
        <f aca="false">AVERAGE(K$274:K$301,K$241:K$268,K$208:K$235,K$175:K$201)</f>
        <v>993.372072072072</v>
      </c>
      <c r="L530" s="288" t="n">
        <f aca="false">MIN(L$274:L$299,L$241:L$266,L$208:L$233,L$175:L$200)</f>
        <v>938.7</v>
      </c>
      <c r="M530" s="288" t="n">
        <f aca="false">MAX(M$274:M$299,M$241:M$266,M$208:M$233,M$175:M$200)</f>
        <v>1037.4</v>
      </c>
      <c r="N530" s="289" t="s">
        <v>24</v>
      </c>
      <c r="O530" s="289" t="s">
        <v>24</v>
      </c>
      <c r="P530" s="287" t="n">
        <v>2013</v>
      </c>
      <c r="Q530" s="4"/>
      <c r="R530" s="4"/>
      <c r="S530" s="4"/>
    </row>
    <row r="531" customFormat="false" ht="15.75" hidden="false" customHeight="false" outlineLevel="0" collapsed="false">
      <c r="A531" s="228"/>
      <c r="B531" s="292"/>
      <c r="C531" s="292"/>
      <c r="D531" s="292"/>
      <c r="E531" s="292"/>
      <c r="F531" s="292"/>
      <c r="G531" s="292"/>
      <c r="H531" s="292"/>
      <c r="I531" s="292"/>
      <c r="J531" s="292"/>
      <c r="K531" s="292"/>
      <c r="L531" s="292"/>
      <c r="M531" s="292"/>
      <c r="N531" s="293"/>
      <c r="O531" s="293"/>
      <c r="P531" s="228"/>
    </row>
    <row r="532" customFormat="false" ht="15.75" hidden="false" customHeight="false" outlineLevel="0" collapsed="false">
      <c r="A532" s="228"/>
      <c r="B532" s="292"/>
      <c r="C532" s="292"/>
      <c r="D532" s="292"/>
      <c r="E532" s="292"/>
      <c r="F532" s="292"/>
      <c r="G532" s="292"/>
      <c r="H532" s="292"/>
      <c r="I532" s="292"/>
      <c r="J532" s="292"/>
      <c r="K532" s="292"/>
      <c r="L532" s="292"/>
      <c r="M532" s="292"/>
      <c r="N532" s="293"/>
      <c r="O532" s="293"/>
      <c r="P532" s="228"/>
    </row>
    <row r="533" customFormat="false" ht="12.75" hidden="false" customHeight="false" outlineLevel="0" collapsed="false">
      <c r="B533" s="148"/>
      <c r="C533" s="148"/>
      <c r="D533" s="148"/>
      <c r="E533" s="148"/>
      <c r="F533" s="148"/>
      <c r="G533" s="148"/>
      <c r="H533" s="148"/>
      <c r="I533" s="148"/>
      <c r="J533" s="149"/>
      <c r="K533" s="148"/>
      <c r="L533" s="150"/>
      <c r="M533" s="150"/>
      <c r="N533" s="151"/>
      <c r="O533" s="151"/>
    </row>
    <row r="534" customFormat="false" ht="15.75" hidden="false" customHeight="false" outlineLevel="0" collapsed="false">
      <c r="C534" s="294"/>
      <c r="D534" s="294"/>
      <c r="E534" s="294"/>
      <c r="F534" s="294"/>
      <c r="G534" s="5"/>
      <c r="H534" s="5"/>
      <c r="I534" s="5"/>
      <c r="J534" s="295"/>
      <c r="K534" s="166"/>
    </row>
    <row r="535" customFormat="false" ht="15" hidden="false" customHeight="false" outlineLevel="0" collapsed="false">
      <c r="C535" s="296"/>
      <c r="D535" s="297"/>
      <c r="E535" s="297"/>
      <c r="F535" s="298" t="s">
        <v>109</v>
      </c>
      <c r="G535" s="299"/>
      <c r="H535" s="300"/>
      <c r="I535" s="300"/>
      <c r="J535" s="301"/>
      <c r="K535" s="302"/>
      <c r="L535" s="299"/>
      <c r="M535" s="299"/>
      <c r="N535" s="303"/>
    </row>
    <row r="536" customFormat="false" ht="15.75" hidden="false" customHeight="false" outlineLevel="0" collapsed="false">
      <c r="C536" s="304" t="s">
        <v>110</v>
      </c>
      <c r="D536" s="294"/>
      <c r="E536" s="294"/>
      <c r="F536" s="305"/>
      <c r="G536" s="294"/>
      <c r="H536" s="294"/>
      <c r="I536" s="294" t="s">
        <v>111</v>
      </c>
      <c r="J536" s="306"/>
      <c r="K536" s="307"/>
      <c r="L536" s="294"/>
      <c r="N536" s="308"/>
    </row>
    <row r="537" customFormat="false" ht="15" hidden="false" customHeight="false" outlineLevel="0" collapsed="false">
      <c r="C537" s="304"/>
      <c r="D537" s="294"/>
      <c r="E537" s="294"/>
      <c r="F537" s="294"/>
      <c r="G537" s="5"/>
      <c r="H537" s="5"/>
      <c r="I537" s="5"/>
      <c r="J537" s="295"/>
      <c r="K537" s="166"/>
      <c r="N537" s="308"/>
    </row>
    <row r="538" customFormat="false" ht="15.75" hidden="false" customHeight="false" outlineLevel="0" collapsed="false">
      <c r="C538" s="304" t="s">
        <v>112</v>
      </c>
      <c r="D538" s="294"/>
      <c r="E538" s="294"/>
      <c r="F538" s="294"/>
      <c r="G538" s="5"/>
      <c r="H538" s="5"/>
      <c r="I538" s="309" t="s">
        <v>113</v>
      </c>
      <c r="J538" s="295"/>
      <c r="K538" s="166"/>
      <c r="N538" s="308"/>
    </row>
    <row r="539" customFormat="false" ht="15" hidden="false" customHeight="false" outlineLevel="0" collapsed="false">
      <c r="C539" s="304"/>
      <c r="D539" s="294"/>
      <c r="E539" s="294"/>
      <c r="F539" s="294"/>
      <c r="G539" s="5"/>
      <c r="H539" s="5"/>
      <c r="I539" s="294"/>
      <c r="J539" s="295"/>
      <c r="K539" s="166"/>
      <c r="N539" s="308"/>
    </row>
    <row r="540" customFormat="false" ht="15.75" hidden="false" customHeight="false" outlineLevel="0" collapsed="false">
      <c r="C540" s="304" t="s">
        <v>114</v>
      </c>
      <c r="D540" s="294"/>
      <c r="E540" s="294"/>
      <c r="F540" s="294"/>
      <c r="G540" s="5"/>
      <c r="H540" s="5"/>
      <c r="I540" s="294" t="s">
        <v>115</v>
      </c>
      <c r="J540" s="295"/>
      <c r="K540" s="166"/>
      <c r="N540" s="308"/>
    </row>
    <row r="541" customFormat="false" ht="15" hidden="false" customHeight="false" outlineLevel="0" collapsed="false">
      <c r="C541" s="304"/>
      <c r="D541" s="294"/>
      <c r="E541" s="294"/>
      <c r="F541" s="294"/>
      <c r="G541" s="5"/>
      <c r="H541" s="5"/>
      <c r="I541" s="294"/>
      <c r="J541" s="295"/>
      <c r="K541" s="166"/>
      <c r="N541" s="308"/>
    </row>
    <row r="542" customFormat="false" ht="15.75" hidden="false" customHeight="false" outlineLevel="0" collapsed="false">
      <c r="C542" s="304" t="s">
        <v>116</v>
      </c>
      <c r="D542" s="294"/>
      <c r="E542" s="294"/>
      <c r="F542" s="294"/>
      <c r="G542" s="5"/>
      <c r="H542" s="5"/>
      <c r="I542" s="294" t="s">
        <v>117</v>
      </c>
      <c r="J542" s="295"/>
      <c r="K542" s="166"/>
      <c r="N542" s="308"/>
    </row>
    <row r="543" customFormat="false" ht="15" hidden="false" customHeight="false" outlineLevel="0" collapsed="false">
      <c r="C543" s="304"/>
      <c r="D543" s="294"/>
      <c r="E543" s="294"/>
      <c r="F543" s="294"/>
      <c r="G543" s="5"/>
      <c r="H543" s="5"/>
      <c r="I543" s="294"/>
      <c r="J543" s="295"/>
      <c r="K543" s="166"/>
      <c r="N543" s="308"/>
    </row>
    <row r="544" customFormat="false" ht="15.75" hidden="false" customHeight="false" outlineLevel="0" collapsed="false">
      <c r="C544" s="304" t="s">
        <v>118</v>
      </c>
      <c r="D544" s="294"/>
      <c r="E544" s="294"/>
      <c r="F544" s="294"/>
      <c r="G544" s="5"/>
      <c r="H544" s="5"/>
      <c r="I544" s="294" t="s">
        <v>119</v>
      </c>
      <c r="J544" s="295"/>
      <c r="K544" s="166"/>
      <c r="N544" s="308"/>
    </row>
    <row r="545" customFormat="false" ht="15" hidden="false" customHeight="false" outlineLevel="0" collapsed="false">
      <c r="C545" s="304"/>
      <c r="D545" s="294"/>
      <c r="E545" s="294"/>
      <c r="F545" s="294"/>
      <c r="G545" s="5"/>
      <c r="H545" s="5"/>
      <c r="I545" s="294"/>
      <c r="J545" s="295"/>
      <c r="K545" s="166"/>
      <c r="N545" s="308"/>
    </row>
    <row r="546" customFormat="false" ht="15.75" hidden="false" customHeight="false" outlineLevel="0" collapsed="false">
      <c r="C546" s="304" t="s">
        <v>120</v>
      </c>
      <c r="D546" s="294"/>
      <c r="E546" s="294"/>
      <c r="F546" s="294"/>
      <c r="G546" s="5"/>
      <c r="H546" s="5"/>
      <c r="I546" s="294" t="s">
        <v>121</v>
      </c>
      <c r="J546" s="295"/>
      <c r="K546" s="166"/>
      <c r="N546" s="308"/>
    </row>
    <row r="547" customFormat="false" ht="15" hidden="false" customHeight="false" outlineLevel="0" collapsed="false">
      <c r="C547" s="304"/>
      <c r="D547" s="294"/>
      <c r="E547" s="294"/>
      <c r="F547" s="294"/>
      <c r="G547" s="5"/>
      <c r="H547" s="5"/>
      <c r="I547" s="294"/>
      <c r="J547" s="295"/>
      <c r="K547" s="166"/>
      <c r="N547" s="308"/>
    </row>
    <row r="548" customFormat="false" ht="15.75" hidden="false" customHeight="false" outlineLevel="0" collapsed="false">
      <c r="C548" s="304" t="s">
        <v>122</v>
      </c>
      <c r="D548" s="294"/>
      <c r="E548" s="294"/>
      <c r="F548" s="294"/>
      <c r="G548" s="5"/>
      <c r="H548" s="5"/>
      <c r="I548" s="294" t="s">
        <v>123</v>
      </c>
      <c r="J548" s="295"/>
      <c r="K548" s="166"/>
      <c r="N548" s="308"/>
    </row>
    <row r="549" customFormat="false" ht="15" hidden="false" customHeight="false" outlineLevel="0" collapsed="false">
      <c r="C549" s="304"/>
      <c r="D549" s="294"/>
      <c r="E549" s="294"/>
      <c r="F549" s="294"/>
      <c r="G549" s="5"/>
      <c r="H549" s="5"/>
      <c r="I549" s="294"/>
      <c r="J549" s="295"/>
      <c r="K549" s="166"/>
      <c r="N549" s="308"/>
    </row>
    <row r="550" customFormat="false" ht="15.75" hidden="false" customHeight="false" outlineLevel="0" collapsed="false">
      <c r="C550" s="304" t="s">
        <v>124</v>
      </c>
      <c r="D550" s="294"/>
      <c r="E550" s="294"/>
      <c r="F550" s="294"/>
      <c r="G550" s="5"/>
      <c r="H550" s="5"/>
      <c r="I550" s="294"/>
      <c r="J550" s="295"/>
      <c r="K550" s="166"/>
      <c r="N550" s="308"/>
    </row>
    <row r="551" customFormat="false" ht="15" hidden="false" customHeight="false" outlineLevel="0" collapsed="false">
      <c r="C551" s="304"/>
      <c r="D551" s="294"/>
      <c r="E551" s="294"/>
      <c r="F551" s="294"/>
      <c r="G551" s="5"/>
      <c r="H551" s="5"/>
      <c r="I551" s="294"/>
      <c r="J551" s="295"/>
      <c r="K551" s="166"/>
      <c r="N551" s="308"/>
    </row>
    <row r="552" customFormat="false" ht="15.75" hidden="false" customHeight="false" outlineLevel="0" collapsed="false">
      <c r="C552" s="304" t="s">
        <v>125</v>
      </c>
      <c r="D552" s="294"/>
      <c r="E552" s="294"/>
      <c r="F552" s="294"/>
      <c r="G552" s="5"/>
      <c r="H552" s="5"/>
      <c r="I552" s="294" t="s">
        <v>126</v>
      </c>
      <c r="J552" s="295"/>
      <c r="K552" s="166"/>
      <c r="N552" s="308"/>
    </row>
    <row r="553" customFormat="false" ht="15" hidden="false" customHeight="false" outlineLevel="0" collapsed="false">
      <c r="C553" s="304"/>
      <c r="D553" s="294"/>
      <c r="E553" s="294"/>
      <c r="F553" s="294"/>
      <c r="G553" s="5"/>
      <c r="H553" s="5"/>
      <c r="I553" s="294"/>
      <c r="J553" s="295"/>
      <c r="K553" s="166"/>
      <c r="N553" s="308"/>
    </row>
    <row r="554" customFormat="false" ht="15.75" hidden="false" customHeight="false" outlineLevel="0" collapsed="false">
      <c r="C554" s="304" t="s">
        <v>127</v>
      </c>
      <c r="D554" s="294"/>
      <c r="E554" s="294"/>
      <c r="F554" s="294"/>
      <c r="G554" s="5"/>
      <c r="H554" s="5"/>
      <c r="I554" s="294" t="s">
        <v>128</v>
      </c>
      <c r="J554" s="295"/>
      <c r="K554" s="166"/>
      <c r="N554" s="308"/>
    </row>
    <row r="555" customFormat="false" ht="15" hidden="false" customHeight="false" outlineLevel="0" collapsed="false">
      <c r="C555" s="304"/>
      <c r="D555" s="294"/>
      <c r="E555" s="294"/>
      <c r="F555" s="294"/>
      <c r="G555" s="5"/>
      <c r="H555" s="5"/>
      <c r="I555" s="294"/>
      <c r="J555" s="295"/>
      <c r="K555" s="166"/>
      <c r="N555" s="308"/>
    </row>
    <row r="556" customFormat="false" ht="15.75" hidden="false" customHeight="false" outlineLevel="0" collapsed="false">
      <c r="C556" s="304" t="s">
        <v>129</v>
      </c>
      <c r="D556" s="294"/>
      <c r="E556" s="294"/>
      <c r="F556" s="294"/>
      <c r="G556" s="5"/>
      <c r="H556" s="5"/>
      <c r="I556" s="294"/>
      <c r="J556" s="295"/>
      <c r="K556" s="166"/>
      <c r="N556" s="308"/>
    </row>
    <row r="557" customFormat="false" ht="15" hidden="false" customHeight="false" outlineLevel="0" collapsed="false">
      <c r="C557" s="304"/>
      <c r="D557" s="294"/>
      <c r="E557" s="294"/>
      <c r="F557" s="294"/>
      <c r="G557" s="5"/>
      <c r="H557" s="5"/>
      <c r="I557" s="294"/>
      <c r="J557" s="295"/>
      <c r="K557" s="166"/>
      <c r="N557" s="308"/>
    </row>
    <row r="558" customFormat="false" ht="15.75" hidden="false" customHeight="false" outlineLevel="0" collapsed="false">
      <c r="C558" s="304" t="s">
        <v>130</v>
      </c>
      <c r="D558" s="294"/>
      <c r="E558" s="294"/>
      <c r="F558" s="294"/>
      <c r="G558" s="5"/>
      <c r="H558" s="5"/>
      <c r="I558" s="294"/>
      <c r="J558" s="295"/>
      <c r="K558" s="166"/>
      <c r="N558" s="308"/>
    </row>
    <row r="559" customFormat="false" ht="15" hidden="false" customHeight="false" outlineLevel="0" collapsed="false">
      <c r="A559" s="2"/>
      <c r="C559" s="310"/>
      <c r="D559" s="294"/>
      <c r="E559" s="294"/>
      <c r="F559" s="294"/>
      <c r="G559" s="5"/>
      <c r="H559" s="5"/>
      <c r="I559" s="5"/>
      <c r="J559" s="295"/>
      <c r="K559" s="166"/>
      <c r="N559" s="311"/>
      <c r="O559" s="2"/>
      <c r="P559" s="2"/>
    </row>
    <row r="560" s="312" customFormat="true" ht="15.75" hidden="false" customHeight="false" outlineLevel="0" collapsed="false">
      <c r="C560" s="304" t="s">
        <v>131</v>
      </c>
      <c r="D560" s="294"/>
      <c r="E560" s="294"/>
      <c r="F560" s="294"/>
      <c r="G560" s="5"/>
      <c r="H560" s="5"/>
      <c r="I560" s="294" t="s">
        <v>132</v>
      </c>
      <c r="J560" s="295"/>
      <c r="K560" s="166"/>
      <c r="L560" s="5"/>
      <c r="M560" s="5"/>
      <c r="N560" s="313"/>
    </row>
    <row r="561" customFormat="false" ht="13.5" hidden="false" customHeight="false" outlineLevel="0" collapsed="false">
      <c r="A561" s="2"/>
      <c r="C561" s="314"/>
      <c r="D561" s="63"/>
      <c r="E561" s="63"/>
      <c r="F561" s="63"/>
      <c r="G561" s="63"/>
      <c r="H561" s="63"/>
      <c r="I561" s="63"/>
      <c r="J561" s="315"/>
      <c r="K561" s="316"/>
      <c r="L561" s="63"/>
      <c r="M561" s="63"/>
      <c r="N561" s="317"/>
      <c r="O561" s="2"/>
      <c r="P561" s="2"/>
    </row>
    <row r="562" customFormat="false" ht="12.75" hidden="false" customHeight="false" outlineLevel="0" collapsed="false">
      <c r="A562" s="2"/>
      <c r="C562" s="5"/>
      <c r="D562" s="5"/>
      <c r="E562" s="5"/>
      <c r="F562" s="5"/>
      <c r="G562" s="5"/>
      <c r="H562" s="5"/>
      <c r="I562" s="5"/>
      <c r="J562" s="295"/>
      <c r="K562" s="166"/>
      <c r="N562" s="2"/>
      <c r="O562" s="2"/>
      <c r="P562" s="2"/>
    </row>
    <row r="563" customFormat="false" ht="15" hidden="false" customHeight="false" outlineLevel="0" collapsed="false">
      <c r="A563" s="7" t="s">
        <v>133</v>
      </c>
      <c r="C563" s="5"/>
      <c r="D563" s="5"/>
      <c r="E563" s="5"/>
      <c r="F563" s="5"/>
      <c r="G563" s="5"/>
      <c r="H563" s="5"/>
      <c r="I563" s="5"/>
      <c r="J563" s="295"/>
      <c r="K563" s="166"/>
      <c r="N563" s="2"/>
      <c r="O563" s="2"/>
      <c r="P563" s="2"/>
    </row>
    <row r="564" customFormat="false" ht="15" hidden="false" customHeight="false" outlineLevel="0" collapsed="false">
      <c r="A564" s="7" t="s">
        <v>134</v>
      </c>
      <c r="N564" s="2"/>
      <c r="O564" s="2"/>
      <c r="P564" s="2"/>
    </row>
    <row r="565" customFormat="false" ht="15" hidden="false" customHeight="false" outlineLevel="0" collapsed="false">
      <c r="A565" s="7" t="s">
        <v>135</v>
      </c>
      <c r="N565" s="2"/>
      <c r="O565" s="2"/>
      <c r="P565" s="2"/>
    </row>
    <row r="566" customFormat="false" ht="15" hidden="false" customHeight="false" outlineLevel="0" collapsed="false">
      <c r="A566" s="7" t="s">
        <v>136</v>
      </c>
      <c r="N566" s="2"/>
      <c r="O566" s="2"/>
      <c r="P566" s="2"/>
    </row>
    <row r="567" customFormat="false" ht="15" hidden="false" customHeight="false" outlineLevel="0" collapsed="false">
      <c r="A567" s="7" t="s">
        <v>137</v>
      </c>
      <c r="N567" s="2"/>
      <c r="O567" s="2"/>
      <c r="P567" s="2"/>
    </row>
    <row r="568" customFormat="false" ht="15" hidden="false" customHeight="false" outlineLevel="0" collapsed="false">
      <c r="A568" s="7" t="s">
        <v>138</v>
      </c>
      <c r="N568" s="2"/>
      <c r="O568" s="2"/>
      <c r="P568" s="2"/>
    </row>
    <row r="569" customFormat="false" ht="12.75" hidden="false" customHeight="false" outlineLevel="0" collapsed="false">
      <c r="A569" s="2"/>
      <c r="N569" s="2"/>
      <c r="O569" s="2"/>
      <c r="P569" s="2"/>
    </row>
    <row r="570" customFormat="false" ht="15" hidden="false" customHeight="false" outlineLevel="0" collapsed="false">
      <c r="A570" s="2"/>
      <c r="D570" s="318" t="s">
        <v>139</v>
      </c>
      <c r="K570" s="2"/>
      <c r="L570" s="319" t="s">
        <v>140</v>
      </c>
      <c r="N570" s="2"/>
      <c r="O570" s="2"/>
      <c r="P570" s="2"/>
    </row>
    <row r="571" customFormat="false" ht="12.75" hidden="false" customHeight="false" outlineLevel="0" collapsed="false">
      <c r="A571" s="2"/>
      <c r="N571" s="2"/>
      <c r="O571" s="2"/>
      <c r="P571" s="2"/>
    </row>
    <row r="572" customFormat="false" ht="15" hidden="false" customHeight="false" outlineLevel="0" collapsed="false">
      <c r="A572" s="2"/>
      <c r="D572" s="318" t="s">
        <v>141</v>
      </c>
      <c r="J572" s="2"/>
      <c r="K572" s="2"/>
      <c r="L572" s="319" t="s">
        <v>142</v>
      </c>
      <c r="M572" s="2"/>
      <c r="N572" s="2"/>
      <c r="O572" s="2"/>
      <c r="P572" s="2"/>
    </row>
    <row r="573" customFormat="false" ht="14.25" hidden="false" customHeight="false" outlineLevel="0" collapsed="false">
      <c r="A573" s="2"/>
      <c r="C573" s="312"/>
      <c r="D573" s="312"/>
      <c r="E573" s="312"/>
      <c r="F573" s="312"/>
      <c r="G573" s="312"/>
      <c r="H573" s="312"/>
      <c r="I573" s="312"/>
      <c r="J573" s="312"/>
      <c r="K573" s="312"/>
      <c r="L573" s="312"/>
      <c r="M573" s="312"/>
      <c r="N573" s="2"/>
      <c r="O573" s="2"/>
      <c r="P573" s="2"/>
    </row>
    <row r="574" customFormat="false" ht="15.75" hidden="false" customHeight="false" outlineLevel="0" collapsed="false">
      <c r="A574" s="8" t="s">
        <v>4</v>
      </c>
      <c r="I574" s="11" t="s">
        <v>5</v>
      </c>
      <c r="J574" s="9"/>
      <c r="K574" s="2"/>
      <c r="L574" s="2"/>
      <c r="M574" s="2"/>
      <c r="N574" s="2"/>
      <c r="O574" s="2"/>
      <c r="P574" s="2"/>
    </row>
    <row r="575" customFormat="false" ht="12.75" hidden="false" customHeight="false" outlineLevel="0" collapsed="false">
      <c r="A575" s="2"/>
      <c r="J575" s="2"/>
      <c r="K575" s="2"/>
      <c r="L575" s="2"/>
      <c r="M575" s="2"/>
      <c r="N575" s="2"/>
      <c r="O575" s="2"/>
      <c r="P575" s="2"/>
    </row>
    <row r="576" customFormat="false" ht="12.75" hidden="false" customHeight="false" outlineLevel="0" collapsed="false">
      <c r="A576" s="2"/>
      <c r="J576" s="2"/>
      <c r="K576" s="2"/>
      <c r="L576" s="2"/>
      <c r="M576" s="2"/>
      <c r="N576" s="2"/>
      <c r="O576" s="2"/>
      <c r="P576" s="2"/>
    </row>
    <row r="577" customFormat="false" ht="12.75" hidden="false" customHeight="false" outlineLevel="0" collapsed="false">
      <c r="A577" s="2"/>
      <c r="J577" s="2"/>
      <c r="K577" s="2"/>
      <c r="L577" s="2"/>
      <c r="M577" s="2"/>
      <c r="N577" s="2"/>
      <c r="O577" s="2"/>
      <c r="P577" s="2"/>
    </row>
    <row r="578" customFormat="false" ht="12.75" hidden="false" customHeight="false" outlineLevel="0" collapsed="false">
      <c r="A578" s="2"/>
      <c r="J578" s="2"/>
      <c r="K578" s="2"/>
      <c r="L578" s="2"/>
      <c r="M578" s="2"/>
      <c r="N578" s="2"/>
      <c r="O578" s="2"/>
      <c r="P578" s="2"/>
    </row>
    <row r="579" customFormat="false" ht="12.75" hidden="false" customHeight="false" outlineLevel="0" collapsed="false">
      <c r="A579" s="2"/>
      <c r="J579" s="2"/>
      <c r="K579" s="2"/>
      <c r="L579" s="2"/>
      <c r="M579" s="2"/>
      <c r="N579" s="2"/>
      <c r="O579" s="2"/>
      <c r="P579" s="2"/>
    </row>
    <row r="580" customFormat="false" ht="12.75" hidden="false" customHeight="false" outlineLevel="0" collapsed="false">
      <c r="A580" s="2"/>
      <c r="J580" s="2"/>
      <c r="K580" s="2"/>
      <c r="L580" s="2"/>
      <c r="M580" s="2"/>
      <c r="N580" s="2"/>
      <c r="O580" s="2"/>
      <c r="P580" s="2"/>
    </row>
    <row r="581" customFormat="false" ht="12.75" hidden="false" customHeight="false" outlineLevel="0" collapsed="false">
      <c r="A581" s="2"/>
      <c r="J581" s="2"/>
      <c r="K581" s="2"/>
      <c r="L581" s="2"/>
      <c r="M581" s="2"/>
      <c r="N581" s="2"/>
      <c r="O581" s="2"/>
      <c r="P581" s="2"/>
    </row>
    <row r="582" customFormat="false" ht="12.75" hidden="false" customHeight="false" outlineLevel="0" collapsed="false">
      <c r="A582" s="2"/>
      <c r="J582" s="2"/>
      <c r="K582" s="2"/>
      <c r="L582" s="2"/>
      <c r="M582" s="2"/>
      <c r="N582" s="2"/>
      <c r="O582" s="2"/>
      <c r="P582" s="2"/>
    </row>
    <row r="583" customFormat="false" ht="12.75" hidden="false" customHeight="false" outlineLevel="0" collapsed="false">
      <c r="J583" s="2"/>
      <c r="K583" s="2"/>
      <c r="L583" s="2"/>
      <c r="M583" s="2"/>
    </row>
    <row r="584" customFormat="false" ht="12.75" hidden="false" customHeight="false" outlineLevel="0" collapsed="false">
      <c r="J584" s="2"/>
      <c r="K584" s="2"/>
      <c r="L584" s="2"/>
      <c r="M584" s="2"/>
    </row>
    <row r="585" customFormat="false" ht="12.75" hidden="false" customHeight="false" outlineLevel="0" collapsed="false">
      <c r="J585" s="2"/>
      <c r="K585" s="2"/>
      <c r="L585" s="2"/>
      <c r="M585" s="2"/>
    </row>
    <row r="586" customFormat="false" ht="12.75" hidden="false" customHeight="false" outlineLevel="0" collapsed="false">
      <c r="J586" s="2"/>
      <c r="K586" s="2"/>
      <c r="L586" s="2"/>
      <c r="M586" s="2"/>
    </row>
    <row r="587" customFormat="false" ht="12.75" hidden="false" customHeight="false" outlineLevel="0" collapsed="false">
      <c r="J587" s="2"/>
      <c r="K587" s="2"/>
      <c r="L587" s="2"/>
      <c r="M587" s="2"/>
    </row>
    <row r="588" customFormat="false" ht="12.75" hidden="false" customHeight="false" outlineLevel="0" collapsed="false">
      <c r="J588" s="2"/>
      <c r="K588" s="2"/>
      <c r="L588" s="2"/>
      <c r="M588" s="2"/>
    </row>
    <row r="589" customFormat="false" ht="12.75" hidden="false" customHeight="false" outlineLevel="0" collapsed="false">
      <c r="J589" s="2"/>
      <c r="K589" s="2"/>
      <c r="L589" s="2"/>
      <c r="M589" s="2"/>
    </row>
    <row r="590" customFormat="false" ht="12.75" hidden="false" customHeight="false" outlineLevel="0" collapsed="false">
      <c r="J590" s="2"/>
      <c r="K590" s="2"/>
      <c r="L590" s="2"/>
      <c r="M590" s="2"/>
    </row>
    <row r="591" customFormat="false" ht="12.75" hidden="false" customHeight="false" outlineLevel="0" collapsed="false">
      <c r="J591" s="2"/>
      <c r="K591" s="2"/>
      <c r="L591" s="2"/>
      <c r="M591" s="2"/>
    </row>
    <row r="592" customFormat="false" ht="12.75" hidden="false" customHeight="false" outlineLevel="0" collapsed="false">
      <c r="J592" s="2"/>
      <c r="K592" s="2"/>
      <c r="L592" s="2"/>
      <c r="M592" s="2"/>
    </row>
    <row r="593" customFormat="false" ht="12.75" hidden="false" customHeight="false" outlineLevel="0" collapsed="false">
      <c r="J593" s="2"/>
      <c r="K593" s="2"/>
      <c r="L593" s="2"/>
      <c r="M593" s="2"/>
    </row>
    <row r="594" customFormat="false" ht="12.75" hidden="false" customHeight="false" outlineLevel="0" collapsed="false">
      <c r="J594" s="2"/>
      <c r="K594" s="2"/>
      <c r="L594" s="2"/>
      <c r="M594" s="2"/>
    </row>
    <row r="595" customFormat="false" ht="12.75" hidden="false" customHeight="false" outlineLevel="0" collapsed="false">
      <c r="J595" s="2"/>
      <c r="K595" s="2"/>
      <c r="L595" s="2"/>
      <c r="M595" s="2"/>
    </row>
  </sheetData>
  <sheetProtection sheet="true" password="b61c" selectLockedCells="true" selectUnlockedCells="true"/>
  <hyperlinks>
    <hyperlink ref="I4" r:id="rId1" display="http://antartica.cptec.inpe.br/~rantar/biblia/Resposta_pedido_dados_Ferraz.pdf "/>
    <hyperlink ref="L570" r:id="rId2" display="http://antartica.cptec.inpe.br/"/>
    <hyperlink ref="L572" r:id="rId3" display="http://antartica.cptec.inpe.br/~rantar/data/resumos/climatolbaia.xls "/>
    <hyperlink ref="I574" r:id="rId4" display="http://antartica.cptec.inpe.br/~rantar/biblia/Resposta_pedido_dados_Ferraz.pdf "/>
  </hyperlinks>
  <printOptions headings="false" gridLines="false" gridLinesSet="true" horizontalCentered="false" verticalCentered="false"/>
  <pageMargins left="0.196527777777778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jeto de Meteorologia Antártica - Project of Antarctic Meteorology
www.cptec.inpe.br/antartica</oddHeader>
    <oddFooter/>
  </headerFooter>
  <rowBreaks count="12" manualBreakCount="12">
    <brk id="38" man="true" max="16383" min="0"/>
    <brk id="73" man="true" max="16383" min="0"/>
    <brk id="106" man="true" max="16383" min="0"/>
    <brk id="139" man="true" max="16383" min="0"/>
    <brk id="172" man="true" max="16383" min="0"/>
    <brk id="205" man="true" max="16383" min="0"/>
    <brk id="238" man="true" max="16383" min="0"/>
    <brk id="271" man="true" max="16383" min="0"/>
    <brk id="304" man="true" max="16383" min="0"/>
    <brk id="337" man="true" max="16383" min="0"/>
    <brk id="370" man="true" max="16383" min="0"/>
    <brk id="402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jeto de Meteorologia Antártica - Project of Antarctic Meteorology
www.cptec.inpe.br/antartic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jeto de Meteorologia Antártica - Project of Antarctic Meteorology
www.cptec.inpe.br/antartic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jeto de Meteorologia Antártica - Project of Antarctic Meteorology
www.cptec.inpe.br/antartic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jeto de Meteorologia Antártica - Project of Antarctic Meteorology
www.cptec.inpe.br/antartic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jeto de Meteorologia Antártica - Project of Antarctic Meteorology
www.cptec.inpe.br/antartic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jeto de Meteorologia Antártica - Project of Antarctic Meteorology
www.cptec.inpe.br/antartic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20:17:50Z</dcterms:created>
  <dc:creator>Projeto Meteoro</dc:creator>
  <dc:description/>
  <dc:language>en-US</dc:language>
  <cp:lastModifiedBy>Setzer</cp:lastModifiedBy>
  <cp:lastPrinted>2007-09-05T14:23:52Z</cp:lastPrinted>
  <dcterms:modified xsi:type="dcterms:W3CDTF">2014-02-13T02:22:17Z</dcterms:modified>
  <cp:revision>0</cp:revision>
  <dc:subject>Antártica</dc:subject>
  <dc:title>Climatologia ACF</dc:title>
</cp:coreProperties>
</file>