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STERM" sheetId="1" state="visible" r:id="rId2"/>
  </sheets>
  <definedNames>
    <definedName function="false" hidden="false" localSheetId="0" name="_xlnm.Print_Area" vbProcedure="false">SENSTERM!$A$1:$AY$74</definedName>
    <definedName function="false" hidden="false" localSheetId="0" name="_Regression_Int" vbProcedure="false">1</definedName>
    <definedName function="false" hidden="false" localSheetId="0" name="Área_impressão_IM" vbProcedure="false">SENSTERM!$A$1:$B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Proantar- Projeto Meteorologia</t>
  </si>
  <si>
    <r>
      <rPr>
        <b val="true"/>
        <sz val="8"/>
        <rFont val="Times New Roman"/>
        <family val="1"/>
      </rPr>
      <t xml:space="preserve">SENSACAO TÉRMICA</t>
    </r>
    <r>
      <rPr>
        <sz val="8"/>
        <rFont val="Times New Roman"/>
        <family val="1"/>
      </rPr>
      <t xml:space="preserve"> - Efeito combinado do vento e temperaturas baixas, segundo a equacao:</t>
    </r>
  </si>
  <si>
    <t xml:space="preserve">T= 33+(10*sqrt(V)+10.45-V)(T-33)/22; T em C e V em m/s. Inteiros arredondados.</t>
  </si>
  <si>
    <t xml:space="preserve">Vento</t>
  </si>
  <si>
    <t xml:space="preserve">m/s</t>
  </si>
  <si>
    <t xml:space="preserve">km/h</t>
  </si>
  <si>
    <t xml:space="preserve">kt</t>
  </si>
  <si>
    <t xml:space="preserve">t, C</t>
  </si>
  <si>
    <t xml:space="preserve">Acima de -30 C    : pequeno perigo com bom agasalhamento.</t>
  </si>
  <si>
    <t xml:space="preserve">Entre -30 e -60 C : pequeno perigo de congelamento.</t>
  </si>
  <si>
    <t xml:space="preserve">AS000112 sensterm.xls</t>
  </si>
  <si>
    <t xml:space="preserve">pg.1/2</t>
  </si>
  <si>
    <t xml:space="preserve">pg.2/2</t>
  </si>
  <si>
    <t xml:space="preserve">Entre -60 e -80 C : perigo de congelamento.</t>
  </si>
  <si>
    <t xml:space="preserve">Abaixo de -80C    : perigo extremo de congelamento.</t>
  </si>
  <si>
    <t xml:space="preserve">Nota: A equacao usada, conforme Schwerdtfeger(1984) foi derivada por Falconer(1968) e Dare(1981) a partir de Siple e Passel(1954).</t>
  </si>
</sst>
</file>

<file path=xl/styles.xml><?xml version="1.0" encoding="utf-8"?>
<styleSheet xmlns="http://schemas.openxmlformats.org/spreadsheetml/2006/main">
  <numFmts count="1">
    <numFmt numFmtId="164" formatCode="0_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Courier New"/>
      <family val="3"/>
    </font>
    <font>
      <u val="single"/>
      <sz val="10"/>
      <color rgb="FF800080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name val="Times New Roman"/>
      <family val="1"/>
    </font>
    <font>
      <sz val="8"/>
      <name val="Courier New"/>
      <family val="0"/>
    </font>
    <font>
      <b val="true"/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iperlink" xfId="43"/>
    <cellStyle name="Hiperlink Visitado" xfId="44"/>
    <cellStyle name="Incorreto" xfId="45"/>
    <cellStyle name="Neutra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false" showRowColHeaders="true" showZeros="true" rightToLeft="false" tabSelected="true" showOutlineSymbols="true" defaultGridColor="true" view="normal" topLeftCell="E5" colorId="64" zoomScale="130" zoomScaleNormal="130" zoomScalePageLayoutView="100" workbookViewId="0">
      <selection pane="topLeft" activeCell="Z24" activeCellId="0" sqref="Z24 Z24"/>
    </sheetView>
  </sheetViews>
  <sheetFormatPr defaultColWidth="3.6171875" defaultRowHeight="9.6" zeroHeight="false" outlineLevelRow="0" outlineLevelCol="0"/>
  <cols>
    <col collapsed="false" customWidth="true" hidden="false" outlineLevel="0" max="51" min="1" style="1" width="3.49"/>
    <col collapsed="false" customWidth="false" hidden="false" outlineLevel="0" max="53" min="52" style="1" width="3.62"/>
    <col collapsed="false" customWidth="false" hidden="false" outlineLevel="0" max="54" min="54" style="2" width="3.62"/>
    <col collapsed="false" customWidth="false" hidden="false" outlineLevel="0" max="257" min="55" style="1" width="3.62"/>
  </cols>
  <sheetData>
    <row r="1" customFormat="false" ht="9.6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4"/>
      <c r="J1" s="6" t="s">
        <v>0</v>
      </c>
      <c r="K1" s="4"/>
      <c r="L1" s="5"/>
      <c r="M1" s="5"/>
      <c r="N1" s="5"/>
      <c r="O1" s="5"/>
      <c r="P1" s="5"/>
      <c r="Q1" s="5"/>
      <c r="R1" s="5"/>
      <c r="S1" s="5"/>
      <c r="U1" s="5"/>
      <c r="V1" s="5"/>
      <c r="W1" s="5"/>
      <c r="X1" s="5"/>
      <c r="Y1" s="5"/>
      <c r="Z1" s="5"/>
      <c r="AA1" s="3"/>
      <c r="AB1" s="3"/>
      <c r="AC1" s="4"/>
      <c r="AD1" s="5"/>
      <c r="AE1" s="5"/>
      <c r="AF1" s="5"/>
      <c r="AG1" s="5"/>
      <c r="AH1" s="5"/>
      <c r="AI1" s="5"/>
      <c r="AJ1" s="4"/>
      <c r="AK1" s="6" t="s">
        <v>0</v>
      </c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9.6" hidden="false" customHeight="true" outlineLevel="0" collapsed="false">
      <c r="A2" s="7"/>
      <c r="B2" s="8" t="s">
        <v>1</v>
      </c>
      <c r="C2" s="5"/>
      <c r="E2" s="4"/>
      <c r="F2" s="4"/>
      <c r="G2" s="4"/>
      <c r="H2" s="5"/>
      <c r="J2" s="5"/>
      <c r="K2" s="5"/>
      <c r="M2" s="5"/>
      <c r="N2" s="5"/>
      <c r="O2" s="5"/>
      <c r="P2" s="5"/>
      <c r="Q2" s="5"/>
      <c r="R2" s="5"/>
      <c r="S2" s="5"/>
      <c r="V2" s="5"/>
      <c r="W2" s="5"/>
      <c r="X2" s="5"/>
      <c r="Y2" s="5"/>
      <c r="Z2" s="5"/>
      <c r="AA2" s="7"/>
      <c r="AB2" s="7"/>
      <c r="AC2" s="8" t="s">
        <v>1</v>
      </c>
      <c r="AD2" s="5"/>
      <c r="AF2" s="4"/>
      <c r="AG2" s="4"/>
      <c r="AH2" s="4"/>
      <c r="AI2" s="5"/>
      <c r="AK2" s="5"/>
      <c r="AL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9.6" hidden="false" customHeight="true" outlineLevel="0" collapsed="false">
      <c r="A3" s="7"/>
      <c r="B3" s="4"/>
      <c r="C3" s="5"/>
      <c r="D3" s="5"/>
      <c r="E3" s="4"/>
      <c r="F3" s="7" t="s">
        <v>2</v>
      </c>
      <c r="G3" s="4"/>
      <c r="H3" s="5"/>
      <c r="I3" s="4"/>
      <c r="J3" s="4"/>
      <c r="K3" s="5"/>
      <c r="L3" s="5"/>
      <c r="M3" s="5"/>
      <c r="N3" s="5"/>
      <c r="O3" s="5"/>
      <c r="P3" s="5"/>
      <c r="Q3" s="7"/>
      <c r="R3" s="5"/>
      <c r="S3" s="5"/>
      <c r="U3" s="5"/>
      <c r="V3" s="5"/>
      <c r="W3" s="5"/>
      <c r="X3" s="5"/>
      <c r="Y3" s="5"/>
      <c r="Z3" s="5"/>
      <c r="AA3" s="7"/>
      <c r="AB3" s="7"/>
      <c r="AC3" s="4"/>
      <c r="AD3" s="5"/>
      <c r="AE3" s="5"/>
      <c r="AF3" s="4"/>
      <c r="AG3" s="7" t="s">
        <v>2</v>
      </c>
      <c r="AH3" s="4"/>
      <c r="AI3" s="5"/>
      <c r="AJ3" s="4"/>
      <c r="AK3" s="4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9.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3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customFormat="false" ht="9.6" hidden="false" customHeight="true" outlineLevel="0" collapsed="false">
      <c r="A5" s="11" t="s">
        <v>4</v>
      </c>
      <c r="B5" s="12" t="n">
        <f aca="false">1</f>
        <v>1</v>
      </c>
      <c r="C5" s="12" t="n">
        <f aca="false">B5+1</f>
        <v>2</v>
      </c>
      <c r="D5" s="12" t="n">
        <f aca="false">C5+1</f>
        <v>3</v>
      </c>
      <c r="E5" s="12" t="n">
        <f aca="false">D5+1</f>
        <v>4</v>
      </c>
      <c r="F5" s="12" t="n">
        <f aca="false">E5+1</f>
        <v>5</v>
      </c>
      <c r="G5" s="12" t="n">
        <f aca="false">F5+1</f>
        <v>6</v>
      </c>
      <c r="H5" s="12" t="n">
        <f aca="false">G5+1</f>
        <v>7</v>
      </c>
      <c r="I5" s="12" t="n">
        <f aca="false">H5+1</f>
        <v>8</v>
      </c>
      <c r="J5" s="13" t="n">
        <f aca="false">I5+1</f>
        <v>9</v>
      </c>
      <c r="K5" s="12" t="n">
        <f aca="false">J5+1</f>
        <v>10</v>
      </c>
      <c r="L5" s="12" t="n">
        <f aca="false">K5+1</f>
        <v>11</v>
      </c>
      <c r="M5" s="12" t="n">
        <f aca="false">L5+1</f>
        <v>12</v>
      </c>
      <c r="N5" s="12" t="n">
        <f aca="false">M5+1</f>
        <v>13</v>
      </c>
      <c r="O5" s="12" t="n">
        <f aca="false">N5+1</f>
        <v>14</v>
      </c>
      <c r="P5" s="12" t="n">
        <f aca="false">O5+1</f>
        <v>15</v>
      </c>
      <c r="Q5" s="12" t="n">
        <f aca="false">P5+1</f>
        <v>16</v>
      </c>
      <c r="R5" s="12" t="n">
        <f aca="false">Q5+1</f>
        <v>17</v>
      </c>
      <c r="S5" s="12" t="n">
        <f aca="false">R5+1</f>
        <v>18</v>
      </c>
      <c r="T5" s="13" t="n">
        <f aca="false">S5+1</f>
        <v>19</v>
      </c>
      <c r="U5" s="12" t="n">
        <f aca="false">T5+1</f>
        <v>20</v>
      </c>
      <c r="V5" s="12" t="n">
        <f aca="false">U5+1</f>
        <v>21</v>
      </c>
      <c r="W5" s="12" t="n">
        <f aca="false">V5+1</f>
        <v>22</v>
      </c>
      <c r="X5" s="12" t="n">
        <f aca="false">W5+1</f>
        <v>23</v>
      </c>
      <c r="Y5" s="12" t="n">
        <f aca="false">X5+1</f>
        <v>24</v>
      </c>
      <c r="Z5" s="12" t="n">
        <f aca="false">Y5+1</f>
        <v>25</v>
      </c>
      <c r="AA5" s="11" t="s">
        <v>4</v>
      </c>
      <c r="AB5" s="12" t="n">
        <f aca="false">Z5+1</f>
        <v>26</v>
      </c>
      <c r="AC5" s="12" t="n">
        <f aca="false">AB5+1</f>
        <v>27</v>
      </c>
      <c r="AD5" s="12" t="n">
        <f aca="false">AC5+1</f>
        <v>28</v>
      </c>
      <c r="AE5" s="13" t="n">
        <f aca="false">AD5+1</f>
        <v>29</v>
      </c>
      <c r="AF5" s="12" t="n">
        <f aca="false">AE5+1</f>
        <v>30</v>
      </c>
      <c r="AG5" s="12" t="n">
        <f aca="false">AF5+1</f>
        <v>31</v>
      </c>
      <c r="AH5" s="12" t="n">
        <f aca="false">AG5+1</f>
        <v>32</v>
      </c>
      <c r="AI5" s="12" t="n">
        <f aca="false">AH5+1</f>
        <v>33</v>
      </c>
      <c r="AJ5" s="12" t="n">
        <f aca="false">AI5+1</f>
        <v>34</v>
      </c>
      <c r="AK5" s="12" t="n">
        <f aca="false">AJ5+1</f>
        <v>35</v>
      </c>
      <c r="AL5" s="12" t="n">
        <f aca="false">AK5+1</f>
        <v>36</v>
      </c>
      <c r="AM5" s="12" t="n">
        <f aca="false">AL5+1</f>
        <v>37</v>
      </c>
      <c r="AN5" s="12" t="n">
        <f aca="false">AM5+1</f>
        <v>38</v>
      </c>
      <c r="AO5" s="13" t="n">
        <f aca="false">AN5+1</f>
        <v>39</v>
      </c>
      <c r="AP5" s="12" t="n">
        <f aca="false">AO5+1</f>
        <v>40</v>
      </c>
      <c r="AQ5" s="12" t="n">
        <f aca="false">AP5+1</f>
        <v>41</v>
      </c>
      <c r="AR5" s="12" t="n">
        <f aca="false">AQ5+1</f>
        <v>42</v>
      </c>
      <c r="AS5" s="12" t="n">
        <f aca="false">AR5+1</f>
        <v>43</v>
      </c>
      <c r="AT5" s="12" t="n">
        <f aca="false">AS5+1</f>
        <v>44</v>
      </c>
      <c r="AU5" s="12" t="n">
        <f aca="false">AT5+1</f>
        <v>45</v>
      </c>
      <c r="AV5" s="12" t="n">
        <f aca="false">AU5+1</f>
        <v>46</v>
      </c>
      <c r="AW5" s="12" t="n">
        <f aca="false">AV5+1</f>
        <v>47</v>
      </c>
      <c r="AX5" s="12" t="n">
        <f aca="false">AP5+1</f>
        <v>41</v>
      </c>
      <c r="AY5" s="14" t="n">
        <f aca="false">AT5+1</f>
        <v>45</v>
      </c>
    </row>
    <row r="6" customFormat="false" ht="9.6" hidden="false" customHeight="true" outlineLevel="0" collapsed="false">
      <c r="A6" s="11" t="s">
        <v>5</v>
      </c>
      <c r="B6" s="12" t="n">
        <f aca="false">B5*3.6</f>
        <v>3.6</v>
      </c>
      <c r="C6" s="12" t="n">
        <f aca="false">C5*3.6</f>
        <v>7.2</v>
      </c>
      <c r="D6" s="12" t="n">
        <f aca="false">D5*3.6</f>
        <v>10.8</v>
      </c>
      <c r="E6" s="12" t="n">
        <f aca="false">E5*3.6</f>
        <v>14.4</v>
      </c>
      <c r="F6" s="12" t="n">
        <f aca="false">F5*3.6</f>
        <v>18</v>
      </c>
      <c r="G6" s="12" t="n">
        <f aca="false">G5*3.6</f>
        <v>21.6</v>
      </c>
      <c r="H6" s="12" t="n">
        <f aca="false">H5*3.6</f>
        <v>25.2</v>
      </c>
      <c r="I6" s="12" t="n">
        <f aca="false">I5*3.6</f>
        <v>28.8</v>
      </c>
      <c r="J6" s="13" t="n">
        <f aca="false">J5*3.6</f>
        <v>32.4</v>
      </c>
      <c r="K6" s="12" t="n">
        <f aca="false">K5*3.6</f>
        <v>36</v>
      </c>
      <c r="L6" s="12" t="n">
        <f aca="false">L5*3.6</f>
        <v>39.6</v>
      </c>
      <c r="M6" s="12" t="n">
        <f aca="false">M5*3.6</f>
        <v>43.2</v>
      </c>
      <c r="N6" s="12" t="n">
        <f aca="false">N5*3.6</f>
        <v>46.8</v>
      </c>
      <c r="O6" s="12" t="n">
        <f aca="false">O5*3.6</f>
        <v>50.4</v>
      </c>
      <c r="P6" s="12" t="n">
        <f aca="false">P5*3.6</f>
        <v>54</v>
      </c>
      <c r="Q6" s="12" t="n">
        <f aca="false">Q5*3.6</f>
        <v>57.6</v>
      </c>
      <c r="R6" s="12" t="n">
        <f aca="false">R5*3.6</f>
        <v>61.2</v>
      </c>
      <c r="S6" s="12" t="n">
        <f aca="false">S5*3.6</f>
        <v>64.8</v>
      </c>
      <c r="T6" s="13" t="n">
        <f aca="false">T5*3.6</f>
        <v>68.4</v>
      </c>
      <c r="U6" s="12" t="n">
        <f aca="false">U5*3.6</f>
        <v>72</v>
      </c>
      <c r="V6" s="12" t="n">
        <f aca="false">V5*3.6</f>
        <v>75.6</v>
      </c>
      <c r="W6" s="12" t="n">
        <f aca="false">W5*3.6</f>
        <v>79.2</v>
      </c>
      <c r="X6" s="12" t="n">
        <f aca="false">X5*3.6</f>
        <v>82.8</v>
      </c>
      <c r="Y6" s="12" t="n">
        <f aca="false">Y5*3.6</f>
        <v>86.4</v>
      </c>
      <c r="Z6" s="12" t="n">
        <f aca="false">Z5*3.6</f>
        <v>90</v>
      </c>
      <c r="AA6" s="11" t="s">
        <v>5</v>
      </c>
      <c r="AB6" s="12" t="n">
        <f aca="false">AB5*3.6</f>
        <v>93.6</v>
      </c>
      <c r="AC6" s="12" t="n">
        <f aca="false">AC5*3.6</f>
        <v>97.2</v>
      </c>
      <c r="AD6" s="12" t="n">
        <f aca="false">AD5*3.6</f>
        <v>100.8</v>
      </c>
      <c r="AE6" s="13" t="n">
        <f aca="false">AE5*3.6</f>
        <v>104.4</v>
      </c>
      <c r="AF6" s="12" t="n">
        <f aca="false">AF5*3.6</f>
        <v>108</v>
      </c>
      <c r="AG6" s="12" t="n">
        <f aca="false">AG5*3.6</f>
        <v>111.6</v>
      </c>
      <c r="AH6" s="12" t="n">
        <f aca="false">AH5*3.6</f>
        <v>115.2</v>
      </c>
      <c r="AI6" s="12" t="n">
        <f aca="false">AI5*3.6</f>
        <v>118.8</v>
      </c>
      <c r="AJ6" s="12" t="n">
        <f aca="false">AJ5*3.6</f>
        <v>122.4</v>
      </c>
      <c r="AK6" s="12" t="n">
        <f aca="false">AK5*3.6</f>
        <v>126</v>
      </c>
      <c r="AL6" s="12" t="n">
        <f aca="false">AL5*3.6</f>
        <v>129.6</v>
      </c>
      <c r="AM6" s="12" t="n">
        <f aca="false">AM5*3.6</f>
        <v>133.2</v>
      </c>
      <c r="AN6" s="12" t="n">
        <f aca="false">AN5*3.6</f>
        <v>136.8</v>
      </c>
      <c r="AO6" s="13" t="n">
        <f aca="false">AO5*3.6</f>
        <v>140.4</v>
      </c>
      <c r="AP6" s="12" t="n">
        <f aca="false">AP5*3.6</f>
        <v>144</v>
      </c>
      <c r="AQ6" s="12" t="n">
        <f aca="false">AQ5*3.6</f>
        <v>147.6</v>
      </c>
      <c r="AR6" s="12" t="n">
        <f aca="false">AR5*3.6</f>
        <v>151.2</v>
      </c>
      <c r="AS6" s="12" t="n">
        <f aca="false">AS5*3.6</f>
        <v>154.8</v>
      </c>
      <c r="AT6" s="12" t="n">
        <f aca="false">AT5*3.6</f>
        <v>158.4</v>
      </c>
      <c r="AU6" s="12" t="n">
        <f aca="false">AU5*3.6</f>
        <v>162</v>
      </c>
      <c r="AV6" s="12" t="n">
        <f aca="false">AV5*3.6</f>
        <v>165.6</v>
      </c>
      <c r="AW6" s="12" t="n">
        <f aca="false">AW5*3.6</f>
        <v>169.2</v>
      </c>
      <c r="AX6" s="12" t="n">
        <f aca="false">AX5*3.6</f>
        <v>147.6</v>
      </c>
      <c r="AY6" s="14" t="n">
        <f aca="false">AY5*3.6</f>
        <v>162</v>
      </c>
    </row>
    <row r="7" customFormat="false" ht="9.6" hidden="false" customHeight="true" outlineLevel="0" collapsed="false">
      <c r="A7" s="15" t="s">
        <v>6</v>
      </c>
      <c r="B7" s="16" t="n">
        <f aca="false">B5*1.96</f>
        <v>1.96</v>
      </c>
      <c r="C7" s="16" t="n">
        <f aca="false">C5*1.96</f>
        <v>3.92</v>
      </c>
      <c r="D7" s="16" t="n">
        <f aca="false">D5*1.96</f>
        <v>5.88</v>
      </c>
      <c r="E7" s="16" t="n">
        <f aca="false">E5*1.96</f>
        <v>7.84</v>
      </c>
      <c r="F7" s="16" t="n">
        <f aca="false">F5*1.96</f>
        <v>9.8</v>
      </c>
      <c r="G7" s="16" t="n">
        <f aca="false">G5*1.96</f>
        <v>11.76</v>
      </c>
      <c r="H7" s="16" t="n">
        <f aca="false">H5*1.96</f>
        <v>13.72</v>
      </c>
      <c r="I7" s="16" t="n">
        <f aca="false">I5*1.96</f>
        <v>15.68</v>
      </c>
      <c r="J7" s="17" t="n">
        <f aca="false">J5*1.96</f>
        <v>17.64</v>
      </c>
      <c r="K7" s="16" t="n">
        <f aca="false">K5*1.96</f>
        <v>19.6</v>
      </c>
      <c r="L7" s="16" t="n">
        <f aca="false">L5*1.96</f>
        <v>21.56</v>
      </c>
      <c r="M7" s="16" t="n">
        <f aca="false">M5*1.96</f>
        <v>23.52</v>
      </c>
      <c r="N7" s="16" t="n">
        <f aca="false">N5*1.96</f>
        <v>25.48</v>
      </c>
      <c r="O7" s="16" t="n">
        <f aca="false">O5*1.96</f>
        <v>27.44</v>
      </c>
      <c r="P7" s="16" t="n">
        <f aca="false">P5*1.96</f>
        <v>29.4</v>
      </c>
      <c r="Q7" s="16" t="n">
        <f aca="false">Q5*1.96</f>
        <v>31.36</v>
      </c>
      <c r="R7" s="16" t="n">
        <f aca="false">R5*1.96</f>
        <v>33.32</v>
      </c>
      <c r="S7" s="16" t="n">
        <f aca="false">S5*1.96</f>
        <v>35.28</v>
      </c>
      <c r="T7" s="17" t="n">
        <f aca="false">T5*1.96</f>
        <v>37.24</v>
      </c>
      <c r="U7" s="16" t="n">
        <f aca="false">U5*1.96</f>
        <v>39.2</v>
      </c>
      <c r="V7" s="16" t="n">
        <f aca="false">V5*1.96</f>
        <v>41.16</v>
      </c>
      <c r="W7" s="16" t="n">
        <f aca="false">W5*1.96</f>
        <v>43.12</v>
      </c>
      <c r="X7" s="16" t="n">
        <f aca="false">X5*1.96</f>
        <v>45.08</v>
      </c>
      <c r="Y7" s="16" t="n">
        <f aca="false">Y5*1.96</f>
        <v>47.04</v>
      </c>
      <c r="Z7" s="16" t="n">
        <f aca="false">Z5*1.96</f>
        <v>49</v>
      </c>
      <c r="AA7" s="15" t="s">
        <v>6</v>
      </c>
      <c r="AB7" s="16" t="n">
        <f aca="false">AB5*1.96</f>
        <v>50.96</v>
      </c>
      <c r="AC7" s="16" t="n">
        <f aca="false">AC5*1.96</f>
        <v>52.92</v>
      </c>
      <c r="AD7" s="16" t="n">
        <f aca="false">AD5*1.96</f>
        <v>54.88</v>
      </c>
      <c r="AE7" s="17" t="n">
        <f aca="false">AE5*1.96</f>
        <v>56.84</v>
      </c>
      <c r="AF7" s="16" t="n">
        <f aca="false">AF5*1.96</f>
        <v>58.8</v>
      </c>
      <c r="AG7" s="16" t="n">
        <f aca="false">AG5*1.96</f>
        <v>60.76</v>
      </c>
      <c r="AH7" s="16" t="n">
        <f aca="false">AH5*1.96</f>
        <v>62.72</v>
      </c>
      <c r="AI7" s="16" t="n">
        <f aca="false">AI5*1.96</f>
        <v>64.68</v>
      </c>
      <c r="AJ7" s="16" t="n">
        <f aca="false">AJ5*1.96</f>
        <v>66.64</v>
      </c>
      <c r="AK7" s="16" t="n">
        <f aca="false">AK5*1.96</f>
        <v>68.6</v>
      </c>
      <c r="AL7" s="16" t="n">
        <f aca="false">AL5*1.96</f>
        <v>70.56</v>
      </c>
      <c r="AM7" s="16" t="n">
        <f aca="false">AM5*1.96</f>
        <v>72.52</v>
      </c>
      <c r="AN7" s="16" t="n">
        <f aca="false">AN5*1.96</f>
        <v>74.48</v>
      </c>
      <c r="AO7" s="17" t="n">
        <f aca="false">AO5*1.96</f>
        <v>76.44</v>
      </c>
      <c r="AP7" s="16" t="n">
        <f aca="false">AP5*1.96</f>
        <v>78.4</v>
      </c>
      <c r="AQ7" s="16" t="n">
        <f aca="false">AQ5*1.96</f>
        <v>80.36</v>
      </c>
      <c r="AR7" s="16" t="n">
        <f aca="false">AR5*1.96</f>
        <v>82.32</v>
      </c>
      <c r="AS7" s="16" t="n">
        <f aca="false">AS5*1.96</f>
        <v>84.28</v>
      </c>
      <c r="AT7" s="16" t="n">
        <f aca="false">AT5*1.96</f>
        <v>86.24</v>
      </c>
      <c r="AU7" s="16" t="n">
        <f aca="false">AU5*1.96</f>
        <v>88.2</v>
      </c>
      <c r="AV7" s="16" t="n">
        <f aca="false">AV5*1.96</f>
        <v>90.16</v>
      </c>
      <c r="AW7" s="16" t="n">
        <f aca="false">AW5*1.96</f>
        <v>92.12</v>
      </c>
      <c r="AX7" s="16" t="n">
        <f aca="false">AX5*1.96</f>
        <v>80.36</v>
      </c>
      <c r="AY7" s="18" t="n">
        <f aca="false">AY5*1.96</f>
        <v>88.2</v>
      </c>
    </row>
    <row r="8" customFormat="false" ht="9.6" hidden="false" customHeight="true" outlineLevel="0" collapsed="false">
      <c r="A8" s="19" t="s">
        <v>7</v>
      </c>
      <c r="B8" s="12"/>
      <c r="C8" s="12"/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12"/>
      <c r="R8" s="12"/>
      <c r="S8" s="12"/>
      <c r="T8" s="13"/>
      <c r="U8" s="12"/>
      <c r="V8" s="12"/>
      <c r="W8" s="12"/>
      <c r="X8" s="12"/>
      <c r="Y8" s="12"/>
      <c r="Z8" s="12"/>
      <c r="AA8" s="19" t="s">
        <v>7</v>
      </c>
      <c r="AB8" s="12"/>
      <c r="AC8" s="12"/>
      <c r="AD8" s="12"/>
      <c r="AE8" s="13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2"/>
      <c r="AQ8" s="12"/>
      <c r="AR8" s="12"/>
      <c r="AS8" s="12"/>
      <c r="AT8" s="12"/>
      <c r="AU8" s="12"/>
      <c r="AV8" s="12"/>
      <c r="AW8" s="12"/>
      <c r="AX8" s="12"/>
      <c r="AY8" s="14"/>
    </row>
    <row r="9" customFormat="false" ht="9.6" hidden="false" customHeight="true" outlineLevel="0" collapsed="false">
      <c r="A9" s="20" t="n">
        <v>10</v>
      </c>
      <c r="B9" s="12" t="n">
        <f aca="false">33+(10*SQRT(B$5)+10.45-B$5)*($A9-33)/22</f>
        <v>12.6659090909091</v>
      </c>
      <c r="C9" s="12" t="n">
        <f aca="false">33+(10*SQRT(C$5)+10.45-C$5)*($A9-33)/22</f>
        <v>9.38094912064491</v>
      </c>
      <c r="D9" s="12" t="n">
        <f aca="false">33+(10*SQRT(D$5)+10.45-D$5)*($A9-33)/22</f>
        <v>7.10355973905265</v>
      </c>
      <c r="E9" s="12" t="n">
        <f aca="false">33+(10*SQRT(E$5)+10.45-E$5)*($A9-33)/22</f>
        <v>5.34772727272727</v>
      </c>
      <c r="F9" s="12" t="n">
        <f aca="false">33+(10*SQRT(F$5)+10.45-F$5)*($A9-33)/22</f>
        <v>3.92519841704766</v>
      </c>
      <c r="G9" s="12" t="n">
        <f aca="false">33+(10*SQRT(G$5)+10.45-G$5)*($A9-33)/22</f>
        <v>2.73942541635769</v>
      </c>
      <c r="H9" s="12" t="n">
        <f aca="false">33+(10*SQRT(H$5)+10.45-H$5)*($A9-33)/22</f>
        <v>1.73305447523382</v>
      </c>
      <c r="I9" s="12" t="n">
        <f aca="false">33+(10*SQRT(I$5)+10.45-I$5)*($A9-33)/22</f>
        <v>0.868716423108012</v>
      </c>
      <c r="J9" s="13" t="n">
        <f aca="false">33+(10*SQRT(J$5)+10.45-J$5)*($A9-33)/22</f>
        <v>0.120454545454542</v>
      </c>
      <c r="K9" s="12" t="n">
        <f aca="false">33+(10*SQRT(K$5)+10.45-K$5)*($A9-33)/22</f>
        <v>-0.530630083578515</v>
      </c>
      <c r="L9" s="12" t="n">
        <f aca="false">33+(10*SQRT(L$5)+10.45-L$5)*($A9-33)/22</f>
        <v>-1.09880462644281</v>
      </c>
      <c r="M9" s="12" t="n">
        <f aca="false">33+(10*SQRT(M$5)+10.45-M$5)*($A9-33)/22</f>
        <v>-1.59515324916743</v>
      </c>
      <c r="N9" s="12" t="n">
        <f aca="false">33+(10*SQRT(N$5)+10.45-N$5)*($A9-33)/22</f>
        <v>-2.02849060712353</v>
      </c>
      <c r="O9" s="12" t="n">
        <f aca="false">33+(10*SQRT(O$5)+10.45-O$5)*($A9-33)/22</f>
        <v>-2.4059635890003</v>
      </c>
      <c r="P9" s="12" t="n">
        <f aca="false">33+(10*SQRT(P$5)+10.45-P$5)*($A9-33)/22</f>
        <v>-2.73346225580482</v>
      </c>
      <c r="Q9" s="12" t="n">
        <f aca="false">33+(10*SQRT(Q$5)+10.45-Q$5)*($A9-33)/22</f>
        <v>-3.01590909090909</v>
      </c>
      <c r="R9" s="12" t="n">
        <f aca="false">33+(10*SQRT(R$5)+10.45-R$5)*($A9-33)/22</f>
        <v>-3.25746790418463</v>
      </c>
      <c r="S9" s="12" t="n">
        <f aca="false">33+(10*SQRT(S$5)+10.45-S$5)*($A9-33)/22</f>
        <v>-3.4616980926107</v>
      </c>
      <c r="T9" s="13" t="n">
        <f aca="false">33+(10*SQRT(T$5)+10.45-T$5)*($A9-33)/22</f>
        <v>-3.63167077337977</v>
      </c>
      <c r="U9" s="12" t="n">
        <f aca="false">33+(10*SQRT(U$5)+10.45-U$5)*($A9-33)/22</f>
        <v>-3.77005771135924</v>
      </c>
      <c r="V9" s="12" t="n">
        <f aca="false">33+(10*SQRT(V$5)+10.45-V$5)*($A9-33)/22</f>
        <v>-3.8792004472656</v>
      </c>
      <c r="W9" s="12" t="n">
        <f aca="false">33+(10*SQRT(W$5)+10.45-W$5)*($A9-33)/22</f>
        <v>-3.9611647617904</v>
      </c>
      <c r="X9" s="12" t="n">
        <f aca="false">33+(10*SQRT(X$5)+10.45-X$5)*($A9-33)/22</f>
        <v>-4.01778410736026</v>
      </c>
      <c r="Y9" s="12" t="n">
        <f aca="false">33+(10*SQRT(Y$5)+10.45-Y$5)*($A9-33)/22</f>
        <v>-4.05069462183009</v>
      </c>
      <c r="Z9" s="12" t="n">
        <f aca="false">33+(10*SQRT(Z$5)+10.45-Z$5)*($A9-33)/22</f>
        <v>-4.06136363636364</v>
      </c>
      <c r="AA9" s="20" t="n">
        <v>10</v>
      </c>
      <c r="AB9" s="12" t="n">
        <f aca="false">33+(10*SQRT(AB$5)+10.45-AB$5)*($A9-33)/22</f>
        <v>-4.05111309665185</v>
      </c>
      <c r="AC9" s="12" t="n">
        <f aca="false">33+(10*SQRT(AC$5)+10.45-AC$5)*($A9-33)/22</f>
        <v>-4.02113896466025</v>
      </c>
      <c r="AD9" s="12" t="n">
        <f aca="false">33+(10*SQRT(AD$5)+10.45-AD$5)*($A9-33)/22</f>
        <v>-3.97252741316871</v>
      </c>
      <c r="AE9" s="13" t="n">
        <f aca="false">33+(10*SQRT(AE$5)+10.45-AE$5)*($A9-33)/22</f>
        <v>-3.90626843822436</v>
      </c>
      <c r="AF9" s="12" t="n">
        <f aca="false">33+(10*SQRT(AF$5)+10.45-AF$5)*($A9-33)/22</f>
        <v>-3.82326737554009</v>
      </c>
      <c r="AG9" s="12" t="n">
        <f aca="false">33+(10*SQRT(AG$5)+10.45-AG$5)*($A9-33)/22</f>
        <v>-3.72435470231387</v>
      </c>
      <c r="AH9" s="12" t="n">
        <f aca="false">33+(10*SQRT(AH$5)+10.45-AH$5)*($A9-33)/22</f>
        <v>-3.61029442651125</v>
      </c>
      <c r="AI9" s="12" t="n">
        <f aca="false">33+(10*SQRT(AI$5)+10.45-AI$5)*($A9-33)/22</f>
        <v>-3.48179130471576</v>
      </c>
      <c r="AJ9" s="12" t="n">
        <f aca="false">33+(10*SQRT(AJ$5)+10.45-AJ$5)*($A9-33)/22</f>
        <v>-3.3394970824736</v>
      </c>
      <c r="AK9" s="12" t="n">
        <f aca="false">33+(10*SQRT(AK$5)+10.45-AK$5)*($A9-33)/22</f>
        <v>-3.18401591422326</v>
      </c>
      <c r="AL9" s="12" t="n">
        <f aca="false">33+(10*SQRT(AL$5)+10.45-AL$5)*($A9-33)/22</f>
        <v>-3.01590909090909</v>
      </c>
      <c r="AM9" s="12" t="n">
        <f aca="false">33+(10*SQRT(AM$5)+10.45-AM$5)*($A9-33)/22</f>
        <v>-2.83569918039047</v>
      </c>
      <c r="AN9" s="12" t="n">
        <f aca="false">33+(10*SQRT(AN$5)+10.45-AN$5)*($A9-33)/22</f>
        <v>-2.64387366740293</v>
      </c>
      <c r="AO9" s="13" t="n">
        <f aca="false">33+(10*SQRT(AO$5)+10.45-AO$5)*($A9-33)/22</f>
        <v>-2.44088816507416</v>
      </c>
      <c r="AP9" s="12" t="n">
        <f aca="false">33+(10*SQRT(AP$5)+10.45-AP$5)*($A9-33)/22</f>
        <v>-2.22716925806612</v>
      </c>
      <c r="AQ9" s="12" t="n">
        <f aca="false">33+(10*SQRT(AQ$5)+10.45-AQ$5)*($A9-33)/22</f>
        <v>-2.00311702770706</v>
      </c>
      <c r="AR9" s="12" t="n">
        <f aca="false">33+(10*SQRT(AR$5)+10.45-AR$5)*($A9-33)/22</f>
        <v>-1.76910730153672</v>
      </c>
      <c r="AS9" s="12" t="n">
        <f aca="false">33+(10*SQRT(AS$5)+10.45-AS$5)*($A9-33)/22</f>
        <v>-1.52549366315728</v>
      </c>
      <c r="AT9" s="12" t="n">
        <f aca="false">33+(10*SQRT(AT$5)+10.45-AT$5)*($A9-33)/22</f>
        <v>-1.27260925288562</v>
      </c>
      <c r="AU9" s="12" t="n">
        <f aca="false">33+(10*SQRT(AU$5)+10.45-AU$5)*($A9-33)/22</f>
        <v>-1.01076838522069</v>
      </c>
      <c r="AV9" s="12" t="n">
        <f aca="false">33+(10*SQRT(AV$5)+10.45-AV$5)*($A9-33)/22</f>
        <v>-0.740268005400537</v>
      </c>
      <c r="AW9" s="12" t="n">
        <f aca="false">33+(10*SQRT(AW$5)+10.45-AW$5)*($A9-33)/22</f>
        <v>-0.461389004192739</v>
      </c>
      <c r="AX9" s="12" t="n">
        <f aca="false">33+(10*SQRT(AX$5)+10.45-AX$5)*($A9-33)/22</f>
        <v>-2.00311702770706</v>
      </c>
      <c r="AY9" s="14" t="n">
        <f aca="false">33+(10*SQRT(AY$5)+10.45-AY$5)*($A9-33)/22</f>
        <v>-1.01076838522069</v>
      </c>
    </row>
    <row r="10" customFormat="false" ht="9.6" hidden="false" customHeight="true" outlineLevel="0" collapsed="false">
      <c r="A10" s="20" t="n">
        <f aca="false">A9-1</f>
        <v>9</v>
      </c>
      <c r="B10" s="12" t="n">
        <f aca="false">33+(10*SQRT(B$5)+10.45-B$5)*($A10-33)/22</f>
        <v>11.7818181818182</v>
      </c>
      <c r="C10" s="12" t="n">
        <f aca="false">33+(10*SQRT(C$5)+10.45-C$5)*($A10-33)/22</f>
        <v>8.35403386502078</v>
      </c>
      <c r="D10" s="12" t="n">
        <f aca="false">33+(10*SQRT(D$5)+10.45-D$5)*($A10-33)/22</f>
        <v>5.97762755379407</v>
      </c>
      <c r="E10" s="12" t="n">
        <f aca="false">33+(10*SQRT(E$5)+10.45-E$5)*($A10-33)/22</f>
        <v>4.14545454545455</v>
      </c>
      <c r="F10" s="12" t="n">
        <f aca="false">33+(10*SQRT(F$5)+10.45-F$5)*($A10-33)/22</f>
        <v>2.66107660909321</v>
      </c>
      <c r="G10" s="12" t="n">
        <f aca="false">33+(10*SQRT(G$5)+10.45-G$5)*($A10-33)/22</f>
        <v>1.42374826054715</v>
      </c>
      <c r="H10" s="12" t="n">
        <f aca="false">33+(10*SQRT(H$5)+10.45-H$5)*($A10-33)/22</f>
        <v>0.373622061113558</v>
      </c>
      <c r="I10" s="12" t="n">
        <f aca="false">33+(10*SQRT(I$5)+10.45-I$5)*($A10-33)/22</f>
        <v>-0.528295906322079</v>
      </c>
      <c r="J10" s="13" t="n">
        <f aca="false">33+(10*SQRT(J$5)+10.45-J$5)*($A10-33)/22</f>
        <v>-1.30909090909091</v>
      </c>
      <c r="K10" s="12" t="n">
        <f aca="false">33+(10*SQRT(K$5)+10.45-K$5)*($A10-33)/22</f>
        <v>-1.98848356547324</v>
      </c>
      <c r="L10" s="12" t="n">
        <f aca="false">33+(10*SQRT(L$5)+10.45-L$5)*($A10-33)/22</f>
        <v>-2.58136134933164</v>
      </c>
      <c r="M10" s="12" t="n">
        <f aca="false">33+(10*SQRT(M$5)+10.45-M$5)*($A10-33)/22</f>
        <v>-3.09929034695733</v>
      </c>
      <c r="N10" s="12" t="n">
        <f aca="false">33+(10*SQRT(N$5)+10.45-N$5)*($A10-33)/22</f>
        <v>-3.55146845960716</v>
      </c>
      <c r="O10" s="12" t="n">
        <f aca="false">33+(10*SQRT(O$5)+10.45-O$5)*($A10-33)/22</f>
        <v>-3.94535331026118</v>
      </c>
      <c r="P10" s="12" t="n">
        <f aca="false">33+(10*SQRT(P$5)+10.45-P$5)*($A10-33)/22</f>
        <v>-4.28709104953546</v>
      </c>
      <c r="Q10" s="12" t="n">
        <f aca="false">33+(10*SQRT(Q$5)+10.45-Q$5)*($A10-33)/22</f>
        <v>-4.58181818181819</v>
      </c>
      <c r="R10" s="12" t="n">
        <f aca="false">33+(10*SQRT(R$5)+10.45-R$5)*($A10-33)/22</f>
        <v>-4.83387955219266</v>
      </c>
      <c r="S10" s="12" t="n">
        <f aca="false">33+(10*SQRT(S$5)+10.45-S$5)*($A10-33)/22</f>
        <v>-5.04698931402856</v>
      </c>
      <c r="T10" s="13" t="n">
        <f aca="false">33+(10*SQRT(T$5)+10.45-T$5)*($A10-33)/22</f>
        <v>-5.2243521113528</v>
      </c>
      <c r="U10" s="12" t="n">
        <f aca="false">33+(10*SQRT(U$5)+10.45-U$5)*($A10-33)/22</f>
        <v>-5.36875587272269</v>
      </c>
      <c r="V10" s="12" t="n">
        <f aca="false">33+(10*SQRT(V$5)+10.45-V$5)*($A10-33)/22</f>
        <v>-5.4826439449728</v>
      </c>
      <c r="W10" s="12" t="n">
        <f aca="false">33+(10*SQRT(W$5)+10.45-W$5)*($A10-33)/22</f>
        <v>-5.56817192534651</v>
      </c>
      <c r="X10" s="12" t="n">
        <f aca="false">33+(10*SQRT(X$5)+10.45-X$5)*($A10-33)/22</f>
        <v>-5.62725298159331</v>
      </c>
      <c r="Y10" s="12" t="n">
        <f aca="false">33+(10*SQRT(Y$5)+10.45-Y$5)*($A10-33)/22</f>
        <v>-5.66159438799662</v>
      </c>
      <c r="Z10" s="12" t="n">
        <f aca="false">33+(10*SQRT(Z$5)+10.45-Z$5)*($A10-33)/22</f>
        <v>-5.67272727272728</v>
      </c>
      <c r="AA10" s="20" t="n">
        <f aca="false">AA9-1</f>
        <v>9</v>
      </c>
      <c r="AB10" s="12" t="n">
        <f aca="false">33+(10*SQRT(AB$5)+10.45-AB$5)*($A10-33)/22</f>
        <v>-5.66203105737584</v>
      </c>
      <c r="AC10" s="12" t="n">
        <f aca="false">33+(10*SQRT(AC$5)+10.45-AC$5)*($A10-33)/22</f>
        <v>-5.63075370225417</v>
      </c>
      <c r="AD10" s="12" t="n">
        <f aca="false">33+(10*SQRT(AD$5)+10.45-AD$5)*($A10-33)/22</f>
        <v>-5.58002860504561</v>
      </c>
      <c r="AE10" s="13" t="n">
        <f aca="false">33+(10*SQRT(AE$5)+10.45-AE$5)*($A10-33)/22</f>
        <v>-5.51088880510368</v>
      </c>
      <c r="AF10" s="12" t="n">
        <f aca="false">33+(10*SQRT(AF$5)+10.45-AF$5)*($A10-33)/22</f>
        <v>-5.42427900056357</v>
      </c>
      <c r="AG10" s="12" t="n">
        <f aca="false">33+(10*SQRT(AG$5)+10.45-AG$5)*($A10-33)/22</f>
        <v>-5.32106577632752</v>
      </c>
      <c r="AH10" s="12" t="n">
        <f aca="false">33+(10*SQRT(AH$5)+10.45-AH$5)*($A10-33)/22</f>
        <v>-5.2020463580987</v>
      </c>
      <c r="AI10" s="12" t="n">
        <f aca="false">33+(10*SQRT(AI$5)+10.45-AI$5)*($A10-33)/22</f>
        <v>-5.06795614405122</v>
      </c>
      <c r="AJ10" s="12" t="n">
        <f aca="false">33+(10*SQRT(AJ$5)+10.45-AJ$5)*($A10-33)/22</f>
        <v>-4.91947521649419</v>
      </c>
      <c r="AK10" s="12" t="n">
        <f aca="false">33+(10*SQRT(AK$5)+10.45-AK$5)*($A10-33)/22</f>
        <v>-4.75723399745036</v>
      </c>
      <c r="AL10" s="12" t="n">
        <f aca="false">33+(10*SQRT(AL$5)+10.45-AL$5)*($A10-33)/22</f>
        <v>-4.58181818181819</v>
      </c>
      <c r="AM10" s="12" t="n">
        <f aca="false">33+(10*SQRT(AM$5)+10.45-AM$5)*($A10-33)/22</f>
        <v>-4.39377305779875</v>
      </c>
      <c r="AN10" s="12" t="n">
        <f aca="false">33+(10*SQRT(AN$5)+10.45-AN$5)*($A10-33)/22</f>
        <v>-4.1936073051161</v>
      </c>
      <c r="AO10" s="13" t="n">
        <f aca="false">33+(10*SQRT(AO$5)+10.45-AO$5)*($A10-33)/22</f>
        <v>-3.98179634616434</v>
      </c>
      <c r="AP10" s="12" t="n">
        <f aca="false">33+(10*SQRT(AP$5)+10.45-AP$5)*($A10-33)/22</f>
        <v>-3.75878531276465</v>
      </c>
      <c r="AQ10" s="12" t="n">
        <f aca="false">33+(10*SQRT(AQ$5)+10.45-AQ$5)*($A10-33)/22</f>
        <v>-3.52499168108562</v>
      </c>
      <c r="AR10" s="12" t="n">
        <f aca="false">33+(10*SQRT(AR$5)+10.45-AR$5)*($A10-33)/22</f>
        <v>-3.28080761899484</v>
      </c>
      <c r="AS10" s="12" t="n">
        <f aca="false">33+(10*SQRT(AS$5)+10.45-AS$5)*($A10-33)/22</f>
        <v>-3.02660208329456</v>
      </c>
      <c r="AT10" s="12" t="n">
        <f aca="false">33+(10*SQRT(AT$5)+10.45-AT$5)*($A10-33)/22</f>
        <v>-2.76272269866326</v>
      </c>
      <c r="AU10" s="12" t="n">
        <f aca="false">33+(10*SQRT(AU$5)+10.45-AU$5)*($A10-33)/22</f>
        <v>-2.48949744544768</v>
      </c>
      <c r="AV10" s="12" t="n">
        <f aca="false">33+(10*SQRT(AV$5)+10.45-AV$5)*($A10-33)/22</f>
        <v>-2.20723617954838</v>
      </c>
      <c r="AW10" s="12" t="n">
        <f aca="false">33+(10*SQRT(AW$5)+10.45-AW$5)*($A10-33)/22</f>
        <v>-1.91623200437503</v>
      </c>
      <c r="AX10" s="12" t="n">
        <f aca="false">33+(10*SQRT(AX$5)+10.45-AX$5)*($A10-33)/22</f>
        <v>-3.52499168108562</v>
      </c>
      <c r="AY10" s="14" t="n">
        <f aca="false">33+(10*SQRT(AY$5)+10.45-AY$5)*($A10-33)/22</f>
        <v>-2.48949744544768</v>
      </c>
    </row>
    <row r="11" customFormat="false" ht="9.6" hidden="false" customHeight="true" outlineLevel="0" collapsed="false">
      <c r="A11" s="20" t="n">
        <f aca="false">A10-1</f>
        <v>8</v>
      </c>
      <c r="B11" s="12" t="n">
        <f aca="false">33+(10*SQRT(B$5)+10.45-B$5)*($A11-33)/22</f>
        <v>10.8977272727273</v>
      </c>
      <c r="C11" s="12" t="n">
        <f aca="false">33+(10*SQRT(C$5)+10.45-C$5)*($A11-33)/22</f>
        <v>7.32711860939665</v>
      </c>
      <c r="D11" s="12" t="n">
        <f aca="false">33+(10*SQRT(D$5)+10.45-D$5)*($A11-33)/22</f>
        <v>4.85169536853549</v>
      </c>
      <c r="E11" s="12" t="n">
        <f aca="false">33+(10*SQRT(E$5)+10.45-E$5)*($A11-33)/22</f>
        <v>2.94318181818182</v>
      </c>
      <c r="F11" s="12" t="n">
        <f aca="false">33+(10*SQRT(F$5)+10.45-F$5)*($A11-33)/22</f>
        <v>1.39695480113876</v>
      </c>
      <c r="G11" s="12" t="n">
        <f aca="false">33+(10*SQRT(G$5)+10.45-G$5)*($A11-33)/22</f>
        <v>0.108071104736617</v>
      </c>
      <c r="H11" s="12" t="n">
        <f aca="false">33+(10*SQRT(H$5)+10.45-H$5)*($A11-33)/22</f>
        <v>-0.985810353006713</v>
      </c>
      <c r="I11" s="12" t="n">
        <f aca="false">33+(10*SQRT(I$5)+10.45-I$5)*($A11-33)/22</f>
        <v>-1.92530823575217</v>
      </c>
      <c r="J11" s="13" t="n">
        <f aca="false">33+(10*SQRT(J$5)+10.45-J$5)*($A11-33)/22</f>
        <v>-2.73863636363637</v>
      </c>
      <c r="K11" s="12" t="n">
        <f aca="false">33+(10*SQRT(K$5)+10.45-K$5)*($A11-33)/22</f>
        <v>-3.44633704736795</v>
      </c>
      <c r="L11" s="12" t="n">
        <f aca="false">33+(10*SQRT(L$5)+10.45-L$5)*($A11-33)/22</f>
        <v>-4.06391807222045</v>
      </c>
      <c r="M11" s="12" t="n">
        <f aca="false">33+(10*SQRT(M$5)+10.45-M$5)*($A11-33)/22</f>
        <v>-4.60342744474721</v>
      </c>
      <c r="N11" s="12" t="n">
        <f aca="false">33+(10*SQRT(N$5)+10.45-N$5)*($A11-33)/22</f>
        <v>-5.07444631209079</v>
      </c>
      <c r="O11" s="12" t="n">
        <f aca="false">33+(10*SQRT(O$5)+10.45-O$5)*($A11-33)/22</f>
        <v>-5.48474303152207</v>
      </c>
      <c r="P11" s="12" t="n">
        <f aca="false">33+(10*SQRT(P$5)+10.45-P$5)*($A11-33)/22</f>
        <v>-5.8407198432661</v>
      </c>
      <c r="Q11" s="12" t="n">
        <f aca="false">33+(10*SQRT(Q$5)+10.45-Q$5)*($A11-33)/22</f>
        <v>-6.14772727272728</v>
      </c>
      <c r="R11" s="12" t="n">
        <f aca="false">33+(10*SQRT(R$5)+10.45-R$5)*($A11-33)/22</f>
        <v>-6.41029120020068</v>
      </c>
      <c r="S11" s="12" t="n">
        <f aca="false">33+(10*SQRT(S$5)+10.45-S$5)*($A11-33)/22</f>
        <v>-6.63228053544641</v>
      </c>
      <c r="T11" s="13" t="n">
        <f aca="false">33+(10*SQRT(T$5)+10.45-T$5)*($A11-33)/22</f>
        <v>-6.81703344932583</v>
      </c>
      <c r="U11" s="12" t="n">
        <f aca="false">33+(10*SQRT(U$5)+10.45-U$5)*($A11-33)/22</f>
        <v>-6.96745403408614</v>
      </c>
      <c r="V11" s="12" t="n">
        <f aca="false">33+(10*SQRT(V$5)+10.45-V$5)*($A11-33)/22</f>
        <v>-7.08608744268</v>
      </c>
      <c r="W11" s="12" t="n">
        <f aca="false">33+(10*SQRT(W$5)+10.45-W$5)*($A11-33)/22</f>
        <v>-7.17517908890261</v>
      </c>
      <c r="X11" s="12" t="n">
        <f aca="false">33+(10*SQRT(X$5)+10.45-X$5)*($A11-33)/22</f>
        <v>-7.23672185582636</v>
      </c>
      <c r="Y11" s="12" t="n">
        <f aca="false">33+(10*SQRT(Y$5)+10.45-Y$5)*($A11-33)/22</f>
        <v>-7.27249415416314</v>
      </c>
      <c r="Z11" s="12" t="n">
        <f aca="false">33+(10*SQRT(Z$5)+10.45-Z$5)*($A11-33)/22</f>
        <v>-7.28409090909091</v>
      </c>
      <c r="AA11" s="20" t="n">
        <f aca="false">AA10-1</f>
        <v>8</v>
      </c>
      <c r="AB11" s="12" t="n">
        <f aca="false">33+(10*SQRT(AB$5)+10.45-AB$5)*($A11-33)/22</f>
        <v>-7.27294901809983</v>
      </c>
      <c r="AC11" s="12" t="n">
        <f aca="false">33+(10*SQRT(AC$5)+10.45-AC$5)*($A11-33)/22</f>
        <v>-7.2403684398481</v>
      </c>
      <c r="AD11" s="12" t="n">
        <f aca="false">33+(10*SQRT(AD$5)+10.45-AD$5)*($A11-33)/22</f>
        <v>-7.18752979692252</v>
      </c>
      <c r="AE11" s="13" t="n">
        <f aca="false">33+(10*SQRT(AE$5)+10.45-AE$5)*($A11-33)/22</f>
        <v>-7.11550917198301</v>
      </c>
      <c r="AF11" s="12" t="n">
        <f aca="false">33+(10*SQRT(AF$5)+10.45-AF$5)*($A11-33)/22</f>
        <v>-7.02529062558705</v>
      </c>
      <c r="AG11" s="12" t="n">
        <f aca="false">33+(10*SQRT(AG$5)+10.45-AG$5)*($A11-33)/22</f>
        <v>-6.91777685034116</v>
      </c>
      <c r="AH11" s="12" t="n">
        <f aca="false">33+(10*SQRT(AH$5)+10.45-AH$5)*($A11-33)/22</f>
        <v>-6.79379828968614</v>
      </c>
      <c r="AI11" s="12" t="n">
        <f aca="false">33+(10*SQRT(AI$5)+10.45-AI$5)*($A11-33)/22</f>
        <v>-6.65412098338669</v>
      </c>
      <c r="AJ11" s="12" t="n">
        <f aca="false">33+(10*SQRT(AJ$5)+10.45-AJ$5)*($A11-33)/22</f>
        <v>-6.49945335051478</v>
      </c>
      <c r="AK11" s="12" t="n">
        <f aca="false">33+(10*SQRT(AK$5)+10.45-AK$5)*($A11-33)/22</f>
        <v>-6.33045208067745</v>
      </c>
      <c r="AL11" s="12" t="n">
        <f aca="false">33+(10*SQRT(AL$5)+10.45-AL$5)*($A11-33)/22</f>
        <v>-6.14772727272728</v>
      </c>
      <c r="AM11" s="12" t="n">
        <f aca="false">33+(10*SQRT(AM$5)+10.45-AM$5)*($A11-33)/22</f>
        <v>-5.95184693520703</v>
      </c>
      <c r="AN11" s="12" t="n">
        <f aca="false">33+(10*SQRT(AN$5)+10.45-AN$5)*($A11-33)/22</f>
        <v>-5.74334094282926</v>
      </c>
      <c r="AO11" s="13" t="n">
        <f aca="false">33+(10*SQRT(AO$5)+10.45-AO$5)*($A11-33)/22</f>
        <v>-5.52270452725453</v>
      </c>
      <c r="AP11" s="12" t="n">
        <f aca="false">33+(10*SQRT(AP$5)+10.45-AP$5)*($A11-33)/22</f>
        <v>-5.29040136746318</v>
      </c>
      <c r="AQ11" s="12" t="n">
        <f aca="false">33+(10*SQRT(AQ$5)+10.45-AQ$5)*($A11-33)/22</f>
        <v>-5.04686633446419</v>
      </c>
      <c r="AR11" s="12" t="n">
        <f aca="false">33+(10*SQRT(AR$5)+10.45-AR$5)*($A11-33)/22</f>
        <v>-4.79250793645295</v>
      </c>
      <c r="AS11" s="12" t="n">
        <f aca="false">33+(10*SQRT(AS$5)+10.45-AS$5)*($A11-33)/22</f>
        <v>-4.52771050343183</v>
      </c>
      <c r="AT11" s="12" t="n">
        <f aca="false">33+(10*SQRT(AT$5)+10.45-AT$5)*($A11-33)/22</f>
        <v>-4.2528361444409</v>
      </c>
      <c r="AU11" s="12" t="n">
        <f aca="false">33+(10*SQRT(AU$5)+10.45-AU$5)*($A11-33)/22</f>
        <v>-3.96822650567466</v>
      </c>
      <c r="AV11" s="12" t="n">
        <f aca="false">33+(10*SQRT(AV$5)+10.45-AV$5)*($A11-33)/22</f>
        <v>-3.67420435369623</v>
      </c>
      <c r="AW11" s="12" t="n">
        <f aca="false">33+(10*SQRT(AW$5)+10.45-AW$5)*($A11-33)/22</f>
        <v>-3.37107500455733</v>
      </c>
      <c r="AX11" s="12" t="n">
        <f aca="false">33+(10*SQRT(AX$5)+10.45-AX$5)*($A11-33)/22</f>
        <v>-5.04686633446419</v>
      </c>
      <c r="AY11" s="14" t="n">
        <f aca="false">33+(10*SQRT(AY$5)+10.45-AY$5)*($A11-33)/22</f>
        <v>-3.96822650567466</v>
      </c>
    </row>
    <row r="12" customFormat="false" ht="9.6" hidden="false" customHeight="true" outlineLevel="0" collapsed="false">
      <c r="A12" s="20" t="n">
        <f aca="false">A11-1</f>
        <v>7</v>
      </c>
      <c r="B12" s="12" t="n">
        <f aca="false">33+(10*SQRT(B$5)+10.45-B$5)*($A12-33)/22</f>
        <v>10.0136363636364</v>
      </c>
      <c r="C12" s="12" t="n">
        <f aca="false">33+(10*SQRT(C$5)+10.45-C$5)*($A12-33)/22</f>
        <v>6.30020335377252</v>
      </c>
      <c r="D12" s="12" t="n">
        <f aca="false">33+(10*SQRT(D$5)+10.45-D$5)*($A12-33)/22</f>
        <v>3.72576318327691</v>
      </c>
      <c r="E12" s="12" t="n">
        <f aca="false">33+(10*SQRT(E$5)+10.45-E$5)*($A12-33)/22</f>
        <v>1.7409090909091</v>
      </c>
      <c r="F12" s="12" t="n">
        <f aca="false">33+(10*SQRT(F$5)+10.45-F$5)*($A12-33)/22</f>
        <v>0.132832993184309</v>
      </c>
      <c r="G12" s="12" t="n">
        <f aca="false">33+(10*SQRT(G$5)+10.45-G$5)*($A12-33)/22</f>
        <v>-1.20760605107392</v>
      </c>
      <c r="H12" s="12" t="n">
        <f aca="false">33+(10*SQRT(H$5)+10.45-H$5)*($A12-33)/22</f>
        <v>-2.34524276712698</v>
      </c>
      <c r="I12" s="12" t="n">
        <f aca="false">33+(10*SQRT(I$5)+10.45-I$5)*($A12-33)/22</f>
        <v>-3.32232056518225</v>
      </c>
      <c r="J12" s="13" t="n">
        <f aca="false">33+(10*SQRT(J$5)+10.45-J$5)*($A12-33)/22</f>
        <v>-4.16818181818182</v>
      </c>
      <c r="K12" s="12" t="n">
        <f aca="false">33+(10*SQRT(K$5)+10.45-K$5)*($A12-33)/22</f>
        <v>-4.90419052926267</v>
      </c>
      <c r="L12" s="12" t="n">
        <f aca="false">33+(10*SQRT(L$5)+10.45-L$5)*($A12-33)/22</f>
        <v>-5.54647479510927</v>
      </c>
      <c r="M12" s="12" t="n">
        <f aca="false">33+(10*SQRT(M$5)+10.45-M$5)*($A12-33)/22</f>
        <v>-6.1075645425371</v>
      </c>
      <c r="N12" s="12" t="n">
        <f aca="false">33+(10*SQRT(N$5)+10.45-N$5)*($A12-33)/22</f>
        <v>-6.59742416457442</v>
      </c>
      <c r="O12" s="12" t="n">
        <f aca="false">33+(10*SQRT(O$5)+10.45-O$5)*($A12-33)/22</f>
        <v>-7.02413275278295</v>
      </c>
      <c r="P12" s="12" t="n">
        <f aca="false">33+(10*SQRT(P$5)+10.45-P$5)*($A12-33)/22</f>
        <v>-7.39434863699675</v>
      </c>
      <c r="Q12" s="12" t="n">
        <f aca="false">33+(10*SQRT(Q$5)+10.45-Q$5)*($A12-33)/22</f>
        <v>-7.71363636363637</v>
      </c>
      <c r="R12" s="12" t="n">
        <f aca="false">33+(10*SQRT(R$5)+10.45-R$5)*($A12-33)/22</f>
        <v>-7.98670284820872</v>
      </c>
      <c r="S12" s="12" t="n">
        <f aca="false">33+(10*SQRT(S$5)+10.45-S$5)*($A12-33)/22</f>
        <v>-8.21757175686427</v>
      </c>
      <c r="T12" s="13" t="n">
        <f aca="false">33+(10*SQRT(T$5)+10.45-T$5)*($A12-33)/22</f>
        <v>-8.40971478729887</v>
      </c>
      <c r="U12" s="12" t="n">
        <f aca="false">33+(10*SQRT(U$5)+10.45-U$5)*($A12-33)/22</f>
        <v>-8.56615219544958</v>
      </c>
      <c r="V12" s="12" t="n">
        <f aca="false">33+(10*SQRT(V$5)+10.45-V$5)*($A12-33)/22</f>
        <v>-8.6895309403872</v>
      </c>
      <c r="W12" s="12" t="n">
        <f aca="false">33+(10*SQRT(W$5)+10.45-W$5)*($A12-33)/22</f>
        <v>-8.78218625245871</v>
      </c>
      <c r="X12" s="12" t="n">
        <f aca="false">33+(10*SQRT(X$5)+10.45-X$5)*($A12-33)/22</f>
        <v>-8.84619073005942</v>
      </c>
      <c r="Y12" s="12" t="n">
        <f aca="false">33+(10*SQRT(Y$5)+10.45-Y$5)*($A12-33)/22</f>
        <v>-8.88339392032967</v>
      </c>
      <c r="Z12" s="12" t="n">
        <f aca="false">33+(10*SQRT(Z$5)+10.45-Z$5)*($A12-33)/22</f>
        <v>-8.89545454545455</v>
      </c>
      <c r="AA12" s="20" t="n">
        <f aca="false">AA11-1</f>
        <v>7</v>
      </c>
      <c r="AB12" s="12" t="n">
        <f aca="false">33+(10*SQRT(AB$5)+10.45-AB$5)*($A12-33)/22</f>
        <v>-8.88386697882383</v>
      </c>
      <c r="AC12" s="12" t="n">
        <f aca="false">33+(10*SQRT(AC$5)+10.45-AC$5)*($A12-33)/22</f>
        <v>-8.84998317744202</v>
      </c>
      <c r="AD12" s="12" t="n">
        <f aca="false">33+(10*SQRT(AD$5)+10.45-AD$5)*($A12-33)/22</f>
        <v>-8.79503098879942</v>
      </c>
      <c r="AE12" s="13" t="n">
        <f aca="false">33+(10*SQRT(AE$5)+10.45-AE$5)*($A12-33)/22</f>
        <v>-8.72012953886232</v>
      </c>
      <c r="AF12" s="12" t="n">
        <f aca="false">33+(10*SQRT(AF$5)+10.45-AF$5)*($A12-33)/22</f>
        <v>-8.62630225061054</v>
      </c>
      <c r="AG12" s="12" t="n">
        <f aca="false">33+(10*SQRT(AG$5)+10.45-AG$5)*($A12-33)/22</f>
        <v>-8.5144879243548</v>
      </c>
      <c r="AH12" s="12" t="n">
        <f aca="false">33+(10*SQRT(AH$5)+10.45-AH$5)*($A12-33)/22</f>
        <v>-8.38555022127359</v>
      </c>
      <c r="AI12" s="12" t="n">
        <f aca="false">33+(10*SQRT(AI$5)+10.45-AI$5)*($A12-33)/22</f>
        <v>-8.24028582272216</v>
      </c>
      <c r="AJ12" s="12" t="n">
        <f aca="false">33+(10*SQRT(AJ$5)+10.45-AJ$5)*($A12-33)/22</f>
        <v>-8.07943148453537</v>
      </c>
      <c r="AK12" s="12" t="n">
        <f aca="false">33+(10*SQRT(AK$5)+10.45-AK$5)*($A12-33)/22</f>
        <v>-7.90367016390456</v>
      </c>
      <c r="AL12" s="12" t="n">
        <f aca="false">33+(10*SQRT(AL$5)+10.45-AL$5)*($A12-33)/22</f>
        <v>-7.71363636363637</v>
      </c>
      <c r="AM12" s="12" t="n">
        <f aca="false">33+(10*SQRT(AM$5)+10.45-AM$5)*($A12-33)/22</f>
        <v>-7.50992081261531</v>
      </c>
      <c r="AN12" s="12" t="n">
        <f aca="false">33+(10*SQRT(AN$5)+10.45-AN$5)*($A12-33)/22</f>
        <v>-7.29307458054244</v>
      </c>
      <c r="AO12" s="13" t="n">
        <f aca="false">33+(10*SQRT(AO$5)+10.45-AO$5)*($A12-33)/22</f>
        <v>-7.06361270834471</v>
      </c>
      <c r="AP12" s="12" t="n">
        <f aca="false">33+(10*SQRT(AP$5)+10.45-AP$5)*($A12-33)/22</f>
        <v>-6.8220174221617</v>
      </c>
      <c r="AQ12" s="12" t="n">
        <f aca="false">33+(10*SQRT(AQ$5)+10.45-AQ$5)*($A12-33)/22</f>
        <v>-6.56874098784276</v>
      </c>
      <c r="AR12" s="12" t="n">
        <f aca="false">33+(10*SQRT(AR$5)+10.45-AR$5)*($A12-33)/22</f>
        <v>-6.30420825391107</v>
      </c>
      <c r="AS12" s="12" t="n">
        <f aca="false">33+(10*SQRT(AS$5)+10.45-AS$5)*($A12-33)/22</f>
        <v>-6.0288189235691</v>
      </c>
      <c r="AT12" s="12" t="n">
        <f aca="false">33+(10*SQRT(AT$5)+10.45-AT$5)*($A12-33)/22</f>
        <v>-5.74294959021854</v>
      </c>
      <c r="AU12" s="12" t="n">
        <f aca="false">33+(10*SQRT(AU$5)+10.45-AU$5)*($A12-33)/22</f>
        <v>-5.44695556590165</v>
      </c>
      <c r="AV12" s="12" t="n">
        <f aca="false">33+(10*SQRT(AV$5)+10.45-AV$5)*($A12-33)/22</f>
        <v>-5.14117252784408</v>
      </c>
      <c r="AW12" s="12" t="n">
        <f aca="false">33+(10*SQRT(AW$5)+10.45-AW$5)*($A12-33)/22</f>
        <v>-4.82591800473961</v>
      </c>
      <c r="AX12" s="12" t="n">
        <f aca="false">33+(10*SQRT(AX$5)+10.45-AX$5)*($A12-33)/22</f>
        <v>-6.56874098784276</v>
      </c>
      <c r="AY12" s="14" t="n">
        <f aca="false">33+(10*SQRT(AY$5)+10.45-AY$5)*($A12-33)/22</f>
        <v>-5.44695556590165</v>
      </c>
    </row>
    <row r="13" customFormat="false" ht="9.6" hidden="false" customHeight="true" outlineLevel="0" collapsed="false">
      <c r="A13" s="20" t="n">
        <f aca="false">A12-1</f>
        <v>6</v>
      </c>
      <c r="B13" s="12" t="n">
        <f aca="false">33+(10*SQRT(B$5)+10.45-B$5)*($A13-33)/22</f>
        <v>9.12954545454545</v>
      </c>
      <c r="C13" s="12" t="n">
        <f aca="false">33+(10*SQRT(C$5)+10.45-C$5)*($A13-33)/22</f>
        <v>5.27328809814838</v>
      </c>
      <c r="D13" s="12" t="n">
        <f aca="false">33+(10*SQRT(D$5)+10.45-D$5)*($A13-33)/22</f>
        <v>2.59983099801833</v>
      </c>
      <c r="E13" s="12" t="n">
        <f aca="false">33+(10*SQRT(E$5)+10.45-E$5)*($A13-33)/22</f>
        <v>0.538636363636364</v>
      </c>
      <c r="F13" s="12" t="n">
        <f aca="false">33+(10*SQRT(F$5)+10.45-F$5)*($A13-33)/22</f>
        <v>-1.13128881477014</v>
      </c>
      <c r="G13" s="12" t="n">
        <f aca="false">33+(10*SQRT(G$5)+10.45-G$5)*($A13-33)/22</f>
        <v>-2.52328320688445</v>
      </c>
      <c r="H13" s="12" t="n">
        <f aca="false">33+(10*SQRT(H$5)+10.45-H$5)*($A13-33)/22</f>
        <v>-3.70467518124725</v>
      </c>
      <c r="I13" s="12" t="n">
        <f aca="false">33+(10*SQRT(I$5)+10.45-I$5)*($A13-33)/22</f>
        <v>-4.71933289461234</v>
      </c>
      <c r="J13" s="13" t="n">
        <f aca="false">33+(10*SQRT(J$5)+10.45-J$5)*($A13-33)/22</f>
        <v>-5.59772727272728</v>
      </c>
      <c r="K13" s="12" t="n">
        <f aca="false">33+(10*SQRT(K$5)+10.45-K$5)*($A13-33)/22</f>
        <v>-6.36204401115739</v>
      </c>
      <c r="L13" s="12" t="n">
        <f aca="false">33+(10*SQRT(L$5)+10.45-L$5)*($A13-33)/22</f>
        <v>-7.02903151799809</v>
      </c>
      <c r="M13" s="12" t="n">
        <f aca="false">33+(10*SQRT(M$5)+10.45-M$5)*($A13-33)/22</f>
        <v>-7.61170164032699</v>
      </c>
      <c r="N13" s="12" t="n">
        <f aca="false">33+(10*SQRT(N$5)+10.45-N$5)*($A13-33)/22</f>
        <v>-8.12040201705805</v>
      </c>
      <c r="O13" s="12" t="n">
        <f aca="false">33+(10*SQRT(O$5)+10.45-O$5)*($A13-33)/22</f>
        <v>-8.56352247404384</v>
      </c>
      <c r="P13" s="12" t="n">
        <f aca="false">33+(10*SQRT(P$5)+10.45-P$5)*($A13-33)/22</f>
        <v>-8.94797743072739</v>
      </c>
      <c r="Q13" s="12" t="n">
        <f aca="false">33+(10*SQRT(Q$5)+10.45-Q$5)*($A13-33)/22</f>
        <v>-9.27954545454546</v>
      </c>
      <c r="R13" s="12" t="n">
        <f aca="false">33+(10*SQRT(R$5)+10.45-R$5)*($A13-33)/22</f>
        <v>-9.56311449621674</v>
      </c>
      <c r="S13" s="12" t="n">
        <f aca="false">33+(10*SQRT(S$5)+10.45-S$5)*($A13-33)/22</f>
        <v>-9.80286297828213</v>
      </c>
      <c r="T13" s="13" t="n">
        <f aca="false">33+(10*SQRT(T$5)+10.45-T$5)*($A13-33)/22</f>
        <v>-10.0023961252719</v>
      </c>
      <c r="U13" s="12" t="n">
        <f aca="false">33+(10*SQRT(U$5)+10.45-U$5)*($A13-33)/22</f>
        <v>-10.164850356813</v>
      </c>
      <c r="V13" s="12" t="n">
        <f aca="false">33+(10*SQRT(V$5)+10.45-V$5)*($A13-33)/22</f>
        <v>-10.2929744380944</v>
      </c>
      <c r="W13" s="12" t="n">
        <f aca="false">33+(10*SQRT(W$5)+10.45-W$5)*($A13-33)/22</f>
        <v>-10.3891934160148</v>
      </c>
      <c r="X13" s="12" t="n">
        <f aca="false">33+(10*SQRT(X$5)+10.45-X$5)*($A13-33)/22</f>
        <v>-10.4556596042925</v>
      </c>
      <c r="Y13" s="12" t="n">
        <f aca="false">33+(10*SQRT(Y$5)+10.45-Y$5)*($A13-33)/22</f>
        <v>-10.4942936864962</v>
      </c>
      <c r="Z13" s="12" t="n">
        <f aca="false">33+(10*SQRT(Z$5)+10.45-Z$5)*($A13-33)/22</f>
        <v>-10.5068181818182</v>
      </c>
      <c r="AA13" s="20" t="n">
        <f aca="false">AA12-1</f>
        <v>6</v>
      </c>
      <c r="AB13" s="12" t="n">
        <f aca="false">33+(10*SQRT(AB$5)+10.45-AB$5)*($A13-33)/22</f>
        <v>-10.4947849395478</v>
      </c>
      <c r="AC13" s="12" t="n">
        <f aca="false">33+(10*SQRT(AC$5)+10.45-AC$5)*($A13-33)/22</f>
        <v>-10.4595979150359</v>
      </c>
      <c r="AD13" s="12" t="n">
        <f aca="false">33+(10*SQRT(AD$5)+10.45-AD$5)*($A13-33)/22</f>
        <v>-10.4025321806763</v>
      </c>
      <c r="AE13" s="13" t="n">
        <f aca="false">33+(10*SQRT(AE$5)+10.45-AE$5)*($A13-33)/22</f>
        <v>-10.3247499057416</v>
      </c>
      <c r="AF13" s="12" t="n">
        <f aca="false">33+(10*SQRT(AF$5)+10.45-AF$5)*($A13-33)/22</f>
        <v>-10.227313875634</v>
      </c>
      <c r="AG13" s="12" t="n">
        <f aca="false">33+(10*SQRT(AG$5)+10.45-AG$5)*($A13-33)/22</f>
        <v>-10.1111989983685</v>
      </c>
      <c r="AH13" s="12" t="n">
        <f aca="false">33+(10*SQRT(AH$5)+10.45-AH$5)*($A13-33)/22</f>
        <v>-9.97730215286104</v>
      </c>
      <c r="AI13" s="12" t="n">
        <f aca="false">33+(10*SQRT(AI$5)+10.45-AI$5)*($A13-33)/22</f>
        <v>-9.82645066205762</v>
      </c>
      <c r="AJ13" s="12" t="n">
        <f aca="false">33+(10*SQRT(AJ$5)+10.45-AJ$5)*($A13-33)/22</f>
        <v>-9.65940961855596</v>
      </c>
      <c r="AK13" s="12" t="n">
        <f aca="false">33+(10*SQRT(AK$5)+10.45-AK$5)*($A13-33)/22</f>
        <v>-9.47688824713165</v>
      </c>
      <c r="AL13" s="12" t="n">
        <f aca="false">33+(10*SQRT(AL$5)+10.45-AL$5)*($A13-33)/22</f>
        <v>-9.27954545454546</v>
      </c>
      <c r="AM13" s="12" t="n">
        <f aca="false">33+(10*SQRT(AM$5)+10.45-AM$5)*($A13-33)/22</f>
        <v>-9.0679946900236</v>
      </c>
      <c r="AN13" s="12" t="n">
        <f aca="false">33+(10*SQRT(AN$5)+10.45-AN$5)*($A13-33)/22</f>
        <v>-8.84280821825561</v>
      </c>
      <c r="AO13" s="13" t="n">
        <f aca="false">33+(10*SQRT(AO$5)+10.45-AO$5)*($A13-33)/22</f>
        <v>-8.60452088943489</v>
      </c>
      <c r="AP13" s="12" t="n">
        <f aca="false">33+(10*SQRT(AP$5)+10.45-AP$5)*($A13-33)/22</f>
        <v>-8.35363347686023</v>
      </c>
      <c r="AQ13" s="12" t="n">
        <f aca="false">33+(10*SQRT(AQ$5)+10.45-AQ$5)*($A13-33)/22</f>
        <v>-8.09061564122133</v>
      </c>
      <c r="AR13" s="12" t="n">
        <f aca="false">33+(10*SQRT(AR$5)+10.45-AR$5)*($A13-33)/22</f>
        <v>-7.81590857136919</v>
      </c>
      <c r="AS13" s="12" t="n">
        <f aca="false">33+(10*SQRT(AS$5)+10.45-AS$5)*($A13-33)/22</f>
        <v>-7.52992734370637</v>
      </c>
      <c r="AT13" s="12" t="n">
        <f aca="false">33+(10*SQRT(AT$5)+10.45-AT$5)*($A13-33)/22</f>
        <v>-7.23306303599617</v>
      </c>
      <c r="AU13" s="12" t="n">
        <f aca="false">33+(10*SQRT(AU$5)+10.45-AU$5)*($A13-33)/22</f>
        <v>-6.92568462612864</v>
      </c>
      <c r="AV13" s="12" t="n">
        <f aca="false">33+(10*SQRT(AV$5)+10.45-AV$5)*($A13-33)/22</f>
        <v>-6.60814070199194</v>
      </c>
      <c r="AW13" s="12" t="n">
        <f aca="false">33+(10*SQRT(AW$5)+10.45-AW$5)*($A13-33)/22</f>
        <v>-6.28076100492191</v>
      </c>
      <c r="AX13" s="12" t="n">
        <f aca="false">33+(10*SQRT(AX$5)+10.45-AX$5)*($A13-33)/22</f>
        <v>-8.09061564122133</v>
      </c>
      <c r="AY13" s="14" t="n">
        <f aca="false">33+(10*SQRT(AY$5)+10.45-AY$5)*($A13-33)/22</f>
        <v>-6.92568462612864</v>
      </c>
    </row>
    <row r="14" customFormat="false" ht="9.6" hidden="false" customHeight="true" outlineLevel="0" collapsed="false">
      <c r="A14" s="20" t="n">
        <f aca="false">A13-1</f>
        <v>5</v>
      </c>
      <c r="B14" s="12" t="n">
        <f aca="false">33+(10*SQRT(B$5)+10.45-B$5)*($A14-33)/22</f>
        <v>8.24545454545455</v>
      </c>
      <c r="C14" s="12" t="n">
        <f aca="false">33+(10*SQRT(C$5)+10.45-C$5)*($A14-33)/22</f>
        <v>4.24637284252424</v>
      </c>
      <c r="D14" s="12" t="n">
        <f aca="false">33+(10*SQRT(D$5)+10.45-D$5)*($A14-33)/22</f>
        <v>1.47389881275975</v>
      </c>
      <c r="E14" s="12" t="n">
        <f aca="false">33+(10*SQRT(E$5)+10.45-E$5)*($A14-33)/22</f>
        <v>-0.663636363636364</v>
      </c>
      <c r="F14" s="12" t="n">
        <f aca="false">33+(10*SQRT(F$5)+10.45-F$5)*($A14-33)/22</f>
        <v>-2.3954106227246</v>
      </c>
      <c r="G14" s="12" t="n">
        <f aca="false">33+(10*SQRT(G$5)+10.45-G$5)*($A14-33)/22</f>
        <v>-3.83896036269498</v>
      </c>
      <c r="H14" s="12" t="n">
        <f aca="false">33+(10*SQRT(H$5)+10.45-H$5)*($A14-33)/22</f>
        <v>-5.06410759536752</v>
      </c>
      <c r="I14" s="12" t="n">
        <f aca="false">33+(10*SQRT(I$5)+10.45-I$5)*($A14-33)/22</f>
        <v>-6.11634522404243</v>
      </c>
      <c r="J14" s="13" t="n">
        <f aca="false">33+(10*SQRT(J$5)+10.45-J$5)*($A14-33)/22</f>
        <v>-7.02727272727273</v>
      </c>
      <c r="K14" s="12" t="n">
        <f aca="false">33+(10*SQRT(K$5)+10.45-K$5)*($A14-33)/22</f>
        <v>-7.8198974930521</v>
      </c>
      <c r="L14" s="12" t="n">
        <f aca="false">33+(10*SQRT(L$5)+10.45-L$5)*($A14-33)/22</f>
        <v>-8.51158824088691</v>
      </c>
      <c r="M14" s="12" t="n">
        <f aca="false">33+(10*SQRT(M$5)+10.45-M$5)*($A14-33)/22</f>
        <v>-9.11583873811688</v>
      </c>
      <c r="N14" s="12" t="n">
        <f aca="false">33+(10*SQRT(N$5)+10.45-N$5)*($A14-33)/22</f>
        <v>-9.64337986954169</v>
      </c>
      <c r="O14" s="12" t="n">
        <f aca="false">33+(10*SQRT(O$5)+10.45-O$5)*($A14-33)/22</f>
        <v>-10.1029121953047</v>
      </c>
      <c r="P14" s="12" t="n">
        <f aca="false">33+(10*SQRT(P$5)+10.45-P$5)*($A14-33)/22</f>
        <v>-10.501606224458</v>
      </c>
      <c r="Q14" s="12" t="n">
        <f aca="false">33+(10*SQRT(Q$5)+10.45-Q$5)*($A14-33)/22</f>
        <v>-10.8454545454546</v>
      </c>
      <c r="R14" s="12" t="n">
        <f aca="false">33+(10*SQRT(R$5)+10.45-R$5)*($A14-33)/22</f>
        <v>-11.1395261442248</v>
      </c>
      <c r="S14" s="12" t="n">
        <f aca="false">33+(10*SQRT(S$5)+10.45-S$5)*($A14-33)/22</f>
        <v>-11.3881541997</v>
      </c>
      <c r="T14" s="13" t="n">
        <f aca="false">33+(10*SQRT(T$5)+10.45-T$5)*($A14-33)/22</f>
        <v>-11.5950774632449</v>
      </c>
      <c r="U14" s="12" t="n">
        <f aca="false">33+(10*SQRT(U$5)+10.45-U$5)*($A14-33)/22</f>
        <v>-11.7635485181765</v>
      </c>
      <c r="V14" s="12" t="n">
        <f aca="false">33+(10*SQRT(V$5)+10.45-V$5)*($A14-33)/22</f>
        <v>-11.8964179358016</v>
      </c>
      <c r="W14" s="12" t="n">
        <f aca="false">33+(10*SQRT(W$5)+10.45-W$5)*($A14-33)/22</f>
        <v>-11.9962005795709</v>
      </c>
      <c r="X14" s="12" t="n">
        <f aca="false">33+(10*SQRT(X$5)+10.45-X$5)*($A14-33)/22</f>
        <v>-12.0651284785255</v>
      </c>
      <c r="Y14" s="12" t="n">
        <f aca="false">33+(10*SQRT(Y$5)+10.45-Y$5)*($A14-33)/22</f>
        <v>-12.1051934526627</v>
      </c>
      <c r="Z14" s="12" t="n">
        <f aca="false">33+(10*SQRT(Z$5)+10.45-Z$5)*($A14-33)/22</f>
        <v>-12.1181818181818</v>
      </c>
      <c r="AA14" s="20" t="n">
        <f aca="false">AA13-1</f>
        <v>5</v>
      </c>
      <c r="AB14" s="12" t="n">
        <f aca="false">33+(10*SQRT(AB$5)+10.45-AB$5)*($A14-33)/22</f>
        <v>-12.1057029002718</v>
      </c>
      <c r="AC14" s="12" t="n">
        <f aca="false">33+(10*SQRT(AC$5)+10.45-AC$5)*($A14-33)/22</f>
        <v>-12.0692126526299</v>
      </c>
      <c r="AD14" s="12" t="n">
        <f aca="false">33+(10*SQRT(AD$5)+10.45-AD$5)*($A14-33)/22</f>
        <v>-12.0100333725532</v>
      </c>
      <c r="AE14" s="13" t="n">
        <f aca="false">33+(10*SQRT(AE$5)+10.45-AE$5)*($A14-33)/22</f>
        <v>-11.929370272621</v>
      </c>
      <c r="AF14" s="12" t="n">
        <f aca="false">33+(10*SQRT(AF$5)+10.45-AF$5)*($A14-33)/22</f>
        <v>-11.8283255006575</v>
      </c>
      <c r="AG14" s="12" t="n">
        <f aca="false">33+(10*SQRT(AG$5)+10.45-AG$5)*($A14-33)/22</f>
        <v>-11.7079100723821</v>
      </c>
      <c r="AH14" s="12" t="n">
        <f aca="false">33+(10*SQRT(AH$5)+10.45-AH$5)*($A14-33)/22</f>
        <v>-11.5690540844485</v>
      </c>
      <c r="AI14" s="12" t="n">
        <f aca="false">33+(10*SQRT(AI$5)+10.45-AI$5)*($A14-33)/22</f>
        <v>-11.4126155013931</v>
      </c>
      <c r="AJ14" s="12" t="n">
        <f aca="false">33+(10*SQRT(AJ$5)+10.45-AJ$5)*($A14-33)/22</f>
        <v>-11.2393877525766</v>
      </c>
      <c r="AK14" s="12" t="n">
        <f aca="false">33+(10*SQRT(AK$5)+10.45-AK$5)*($A14-33)/22</f>
        <v>-11.0501063303588</v>
      </c>
      <c r="AL14" s="12" t="n">
        <f aca="false">33+(10*SQRT(AL$5)+10.45-AL$5)*($A14-33)/22</f>
        <v>-10.8454545454546</v>
      </c>
      <c r="AM14" s="12" t="n">
        <f aca="false">33+(10*SQRT(AM$5)+10.45-AM$5)*($A14-33)/22</f>
        <v>-10.6260685674319</v>
      </c>
      <c r="AN14" s="12" t="n">
        <f aca="false">33+(10*SQRT(AN$5)+10.45-AN$5)*($A14-33)/22</f>
        <v>-10.3925418559688</v>
      </c>
      <c r="AO14" s="13" t="n">
        <f aca="false">33+(10*SQRT(AO$5)+10.45-AO$5)*($A14-33)/22</f>
        <v>-10.1454290705251</v>
      </c>
      <c r="AP14" s="12" t="n">
        <f aca="false">33+(10*SQRT(AP$5)+10.45-AP$5)*($A14-33)/22</f>
        <v>-9.88524953155876</v>
      </c>
      <c r="AQ14" s="12" t="n">
        <f aca="false">33+(10*SQRT(AQ$5)+10.45-AQ$5)*($A14-33)/22</f>
        <v>-9.61249029459989</v>
      </c>
      <c r="AR14" s="12" t="n">
        <f aca="false">33+(10*SQRT(AR$5)+10.45-AR$5)*($A14-33)/22</f>
        <v>-9.32760888882731</v>
      </c>
      <c r="AS14" s="12" t="n">
        <f aca="false">33+(10*SQRT(AS$5)+10.45-AS$5)*($A14-33)/22</f>
        <v>-9.03103576384365</v>
      </c>
      <c r="AT14" s="12" t="n">
        <f aca="false">33+(10*SQRT(AT$5)+10.45-AT$5)*($A14-33)/22</f>
        <v>-8.72317648177381</v>
      </c>
      <c r="AU14" s="12" t="n">
        <f aca="false">33+(10*SQRT(AU$5)+10.45-AU$5)*($A14-33)/22</f>
        <v>-8.40441368635562</v>
      </c>
      <c r="AV14" s="12" t="n">
        <f aca="false">33+(10*SQRT(AV$5)+10.45-AV$5)*($A14-33)/22</f>
        <v>-8.07510887613978</v>
      </c>
      <c r="AW14" s="12" t="n">
        <f aca="false">33+(10*SQRT(AW$5)+10.45-AW$5)*($A14-33)/22</f>
        <v>-7.73560400510421</v>
      </c>
      <c r="AX14" s="12" t="n">
        <f aca="false">33+(10*SQRT(AX$5)+10.45-AX$5)*($A14-33)/22</f>
        <v>-9.61249029459989</v>
      </c>
      <c r="AY14" s="14" t="n">
        <f aca="false">33+(10*SQRT(AY$5)+10.45-AY$5)*($A14-33)/22</f>
        <v>-8.40441368635562</v>
      </c>
    </row>
    <row r="15" customFormat="false" ht="9.6" hidden="false" customHeight="true" outlineLevel="0" collapsed="false">
      <c r="A15" s="20" t="n">
        <f aca="false">A14-1</f>
        <v>4</v>
      </c>
      <c r="B15" s="12" t="n">
        <f aca="false">33+(10*SQRT(B$5)+10.45-B$5)*($A15-33)/22</f>
        <v>7.36136363636364</v>
      </c>
      <c r="C15" s="12" t="n">
        <f aca="false">33+(10*SQRT(C$5)+10.45-C$5)*($A15-33)/22</f>
        <v>3.21945758690011</v>
      </c>
      <c r="D15" s="12" t="n">
        <f aca="false">33+(10*SQRT(D$5)+10.45-D$5)*($A15-33)/22</f>
        <v>0.347966627501165</v>
      </c>
      <c r="E15" s="12" t="n">
        <f aca="false">33+(10*SQRT(E$5)+10.45-E$5)*($A15-33)/22</f>
        <v>-1.86590909090909</v>
      </c>
      <c r="F15" s="12" t="n">
        <f aca="false">33+(10*SQRT(F$5)+10.45-F$5)*($A15-33)/22</f>
        <v>-3.65953243067904</v>
      </c>
      <c r="G15" s="12" t="n">
        <f aca="false">33+(10*SQRT(G$5)+10.45-G$5)*($A15-33)/22</f>
        <v>-5.15463751850552</v>
      </c>
      <c r="H15" s="12" t="n">
        <f aca="false">33+(10*SQRT(H$5)+10.45-H$5)*($A15-33)/22</f>
        <v>-6.42354000948779</v>
      </c>
      <c r="I15" s="12" t="n">
        <f aca="false">33+(10*SQRT(I$5)+10.45-I$5)*($A15-33)/22</f>
        <v>-7.51335755347251</v>
      </c>
      <c r="J15" s="13" t="n">
        <f aca="false">33+(10*SQRT(J$5)+10.45-J$5)*($A15-33)/22</f>
        <v>-8.45681818181819</v>
      </c>
      <c r="K15" s="12" t="n">
        <f aca="false">33+(10*SQRT(K$5)+10.45-K$5)*($A15-33)/22</f>
        <v>-9.27775097494683</v>
      </c>
      <c r="L15" s="12" t="n">
        <f aca="false">33+(10*SQRT(L$5)+10.45-L$5)*($A15-33)/22</f>
        <v>-9.99414496377572</v>
      </c>
      <c r="M15" s="12" t="n">
        <f aca="false">33+(10*SQRT(M$5)+10.45-M$5)*($A15-33)/22</f>
        <v>-10.6199758359068</v>
      </c>
      <c r="N15" s="12" t="n">
        <f aca="false">33+(10*SQRT(N$5)+10.45-N$5)*($A15-33)/22</f>
        <v>-11.1663577220253</v>
      </c>
      <c r="O15" s="12" t="n">
        <f aca="false">33+(10*SQRT(O$5)+10.45-O$5)*($A15-33)/22</f>
        <v>-11.6423019165656</v>
      </c>
      <c r="P15" s="12" t="n">
        <f aca="false">33+(10*SQRT(P$5)+10.45-P$5)*($A15-33)/22</f>
        <v>-12.0552350181887</v>
      </c>
      <c r="Q15" s="12" t="n">
        <f aca="false">33+(10*SQRT(Q$5)+10.45-Q$5)*($A15-33)/22</f>
        <v>-12.4113636363636</v>
      </c>
      <c r="R15" s="12" t="n">
        <f aca="false">33+(10*SQRT(R$5)+10.45-R$5)*($A15-33)/22</f>
        <v>-12.7159377922328</v>
      </c>
      <c r="S15" s="12" t="n">
        <f aca="false">33+(10*SQRT(S$5)+10.45-S$5)*($A15-33)/22</f>
        <v>-12.9734454211178</v>
      </c>
      <c r="T15" s="13" t="n">
        <f aca="false">33+(10*SQRT(T$5)+10.45-T$5)*($A15-33)/22</f>
        <v>-13.187758801218</v>
      </c>
      <c r="U15" s="12" t="n">
        <f aca="false">33+(10*SQRT(U$5)+10.45-U$5)*($A15-33)/22</f>
        <v>-13.3622466795399</v>
      </c>
      <c r="V15" s="12" t="n">
        <f aca="false">33+(10*SQRT(V$5)+10.45-V$5)*($A15-33)/22</f>
        <v>-13.4998614335088</v>
      </c>
      <c r="W15" s="12" t="n">
        <f aca="false">33+(10*SQRT(W$5)+10.45-W$5)*($A15-33)/22</f>
        <v>-13.603207743127</v>
      </c>
      <c r="X15" s="12" t="n">
        <f aca="false">33+(10*SQRT(X$5)+10.45-X$5)*($A15-33)/22</f>
        <v>-13.6745973527586</v>
      </c>
      <c r="Y15" s="12" t="n">
        <f aca="false">33+(10*SQRT(Y$5)+10.45-Y$5)*($A15-33)/22</f>
        <v>-13.7160932188292</v>
      </c>
      <c r="Z15" s="12" t="n">
        <f aca="false">33+(10*SQRT(Z$5)+10.45-Z$5)*($A15-33)/22</f>
        <v>-13.7295454545455</v>
      </c>
      <c r="AA15" s="20" t="n">
        <f aca="false">AA14-1</f>
        <v>4</v>
      </c>
      <c r="AB15" s="12" t="n">
        <f aca="false">33+(10*SQRT(AB$5)+10.45-AB$5)*($A15-33)/22</f>
        <v>-13.7166208609958</v>
      </c>
      <c r="AC15" s="12" t="n">
        <f aca="false">33+(10*SQRT(AC$5)+10.45-AC$5)*($A15-33)/22</f>
        <v>-13.6788273902238</v>
      </c>
      <c r="AD15" s="12" t="n">
        <f aca="false">33+(10*SQRT(AD$5)+10.45-AD$5)*($A15-33)/22</f>
        <v>-13.6175345644301</v>
      </c>
      <c r="AE15" s="13" t="n">
        <f aca="false">33+(10*SQRT(AE$5)+10.45-AE$5)*($A15-33)/22</f>
        <v>-13.5339906395003</v>
      </c>
      <c r="AF15" s="12" t="n">
        <f aca="false">33+(10*SQRT(AF$5)+10.45-AF$5)*($A15-33)/22</f>
        <v>-13.429337125681</v>
      </c>
      <c r="AG15" s="12" t="n">
        <f aca="false">33+(10*SQRT(AG$5)+10.45-AG$5)*($A15-33)/22</f>
        <v>-13.3046211463957</v>
      </c>
      <c r="AH15" s="12" t="n">
        <f aca="false">33+(10*SQRT(AH$5)+10.45-AH$5)*($A15-33)/22</f>
        <v>-13.1608060160359</v>
      </c>
      <c r="AI15" s="12" t="n">
        <f aca="false">33+(10*SQRT(AI$5)+10.45-AI$5)*($A15-33)/22</f>
        <v>-12.9987803407286</v>
      </c>
      <c r="AJ15" s="12" t="n">
        <f aca="false">33+(10*SQRT(AJ$5)+10.45-AJ$5)*($A15-33)/22</f>
        <v>-12.8193658865971</v>
      </c>
      <c r="AK15" s="12" t="n">
        <f aca="false">33+(10*SQRT(AK$5)+10.45-AK$5)*($A15-33)/22</f>
        <v>-12.6233244135859</v>
      </c>
      <c r="AL15" s="12" t="n">
        <f aca="false">33+(10*SQRT(AL$5)+10.45-AL$5)*($A15-33)/22</f>
        <v>-12.4113636363636</v>
      </c>
      <c r="AM15" s="12" t="n">
        <f aca="false">33+(10*SQRT(AM$5)+10.45-AM$5)*($A15-33)/22</f>
        <v>-12.1841424448402</v>
      </c>
      <c r="AN15" s="12" t="n">
        <f aca="false">33+(10*SQRT(AN$5)+10.45-AN$5)*($A15-33)/22</f>
        <v>-11.9422754936819</v>
      </c>
      <c r="AO15" s="13" t="n">
        <f aca="false">33+(10*SQRT(AO$5)+10.45-AO$5)*($A15-33)/22</f>
        <v>-11.6863372516153</v>
      </c>
      <c r="AP15" s="12" t="n">
        <f aca="false">33+(10*SQRT(AP$5)+10.45-AP$5)*($A15-33)/22</f>
        <v>-11.4168655862573</v>
      </c>
      <c r="AQ15" s="12" t="n">
        <f aca="false">33+(10*SQRT(AQ$5)+10.45-AQ$5)*($A15-33)/22</f>
        <v>-11.1343649479785</v>
      </c>
      <c r="AR15" s="12" t="n">
        <f aca="false">33+(10*SQRT(AR$5)+10.45-AR$5)*($A15-33)/22</f>
        <v>-10.8393092062854</v>
      </c>
      <c r="AS15" s="12" t="n">
        <f aca="false">33+(10*SQRT(AS$5)+10.45-AS$5)*($A15-33)/22</f>
        <v>-10.5321441839809</v>
      </c>
      <c r="AT15" s="12" t="n">
        <f aca="false">33+(10*SQRT(AT$5)+10.45-AT$5)*($A15-33)/22</f>
        <v>-10.2132899275514</v>
      </c>
      <c r="AU15" s="12" t="n">
        <f aca="false">33+(10*SQRT(AU$5)+10.45-AU$5)*($A15-33)/22</f>
        <v>-9.88314274658261</v>
      </c>
      <c r="AV15" s="12" t="n">
        <f aca="false">33+(10*SQRT(AV$5)+10.45-AV$5)*($A15-33)/22</f>
        <v>-9.54207705028763</v>
      </c>
      <c r="AW15" s="12" t="n">
        <f aca="false">33+(10*SQRT(AW$5)+10.45-AW$5)*($A15-33)/22</f>
        <v>-9.19044700528649</v>
      </c>
      <c r="AX15" s="12" t="n">
        <f aca="false">33+(10*SQRT(AX$5)+10.45-AX$5)*($A15-33)/22</f>
        <v>-11.1343649479785</v>
      </c>
      <c r="AY15" s="14" t="n">
        <f aca="false">33+(10*SQRT(AY$5)+10.45-AY$5)*($A15-33)/22</f>
        <v>-9.88314274658261</v>
      </c>
    </row>
    <row r="16" customFormat="false" ht="9.6" hidden="false" customHeight="true" outlineLevel="0" collapsed="false">
      <c r="A16" s="20" t="n">
        <f aca="false">A15-1</f>
        <v>3</v>
      </c>
      <c r="B16" s="12" t="n">
        <f aca="false">33+(10*SQRT(B$5)+10.45-B$5)*($A16-33)/22</f>
        <v>6.47727272727273</v>
      </c>
      <c r="C16" s="12" t="n">
        <f aca="false">33+(10*SQRT(C$5)+10.45-C$5)*($A16-33)/22</f>
        <v>2.19254233127598</v>
      </c>
      <c r="D16" s="12" t="n">
        <f aca="false">33+(10*SQRT(D$5)+10.45-D$5)*($A16-33)/22</f>
        <v>-0.777965557757412</v>
      </c>
      <c r="E16" s="12" t="n">
        <f aca="false">33+(10*SQRT(E$5)+10.45-E$5)*($A16-33)/22</f>
        <v>-3.06818181818182</v>
      </c>
      <c r="F16" s="12" t="n">
        <f aca="false">33+(10*SQRT(F$5)+10.45-F$5)*($A16-33)/22</f>
        <v>-4.9236542386335</v>
      </c>
      <c r="G16" s="12" t="n">
        <f aca="false">33+(10*SQRT(G$5)+10.45-G$5)*($A16-33)/22</f>
        <v>-6.47031467431606</v>
      </c>
      <c r="H16" s="12" t="n">
        <f aca="false">33+(10*SQRT(H$5)+10.45-H$5)*($A16-33)/22</f>
        <v>-7.78297242360805</v>
      </c>
      <c r="I16" s="12" t="n">
        <f aca="false">33+(10*SQRT(I$5)+10.45-I$5)*($A16-33)/22</f>
        <v>-8.9103698829026</v>
      </c>
      <c r="J16" s="13" t="n">
        <f aca="false">33+(10*SQRT(J$5)+10.45-J$5)*($A16-33)/22</f>
        <v>-9.88636363636364</v>
      </c>
      <c r="K16" s="12" t="n">
        <f aca="false">33+(10*SQRT(K$5)+10.45-K$5)*($A16-33)/22</f>
        <v>-10.7356044568415</v>
      </c>
      <c r="L16" s="12" t="n">
        <f aca="false">33+(10*SQRT(L$5)+10.45-L$5)*($A16-33)/22</f>
        <v>-11.4767016866645</v>
      </c>
      <c r="M16" s="12" t="n">
        <f aca="false">33+(10*SQRT(M$5)+10.45-M$5)*($A16-33)/22</f>
        <v>-12.1241129336967</v>
      </c>
      <c r="N16" s="12" t="n">
        <f aca="false">33+(10*SQRT(N$5)+10.45-N$5)*($A16-33)/22</f>
        <v>-12.689335574509</v>
      </c>
      <c r="O16" s="12" t="n">
        <f aca="false">33+(10*SQRT(O$5)+10.45-O$5)*($A16-33)/22</f>
        <v>-13.1816916378265</v>
      </c>
      <c r="P16" s="12" t="n">
        <f aca="false">33+(10*SQRT(P$5)+10.45-P$5)*($A16-33)/22</f>
        <v>-13.6088638119193</v>
      </c>
      <c r="Q16" s="12" t="n">
        <f aca="false">33+(10*SQRT(Q$5)+10.45-Q$5)*($A16-33)/22</f>
        <v>-13.9772727272727</v>
      </c>
      <c r="R16" s="12" t="n">
        <f aca="false">33+(10*SQRT(R$5)+10.45-R$5)*($A16-33)/22</f>
        <v>-14.2923494402408</v>
      </c>
      <c r="S16" s="12" t="n">
        <f aca="false">33+(10*SQRT(S$5)+10.45-S$5)*($A16-33)/22</f>
        <v>-14.5587366425357</v>
      </c>
      <c r="T16" s="13" t="n">
        <f aca="false">33+(10*SQRT(T$5)+10.45-T$5)*($A16-33)/22</f>
        <v>-14.780440139191</v>
      </c>
      <c r="U16" s="12" t="n">
        <f aca="false">33+(10*SQRT(U$5)+10.45-U$5)*($A16-33)/22</f>
        <v>-14.9609448409034</v>
      </c>
      <c r="V16" s="12" t="n">
        <f aca="false">33+(10*SQRT(V$5)+10.45-V$5)*($A16-33)/22</f>
        <v>-15.103304931216</v>
      </c>
      <c r="W16" s="12" t="n">
        <f aca="false">33+(10*SQRT(W$5)+10.45-W$5)*($A16-33)/22</f>
        <v>-15.2102149066831</v>
      </c>
      <c r="X16" s="12" t="n">
        <f aca="false">33+(10*SQRT(X$5)+10.45-X$5)*($A16-33)/22</f>
        <v>-15.2840662269916</v>
      </c>
      <c r="Y16" s="12" t="n">
        <f aca="false">33+(10*SQRT(Y$5)+10.45-Y$5)*($A16-33)/22</f>
        <v>-15.3269929849958</v>
      </c>
      <c r="Z16" s="12" t="n">
        <f aca="false">33+(10*SQRT(Z$5)+10.45-Z$5)*($A16-33)/22</f>
        <v>-15.3409090909091</v>
      </c>
      <c r="AA16" s="20" t="n">
        <f aca="false">AA15-1</f>
        <v>3</v>
      </c>
      <c r="AB16" s="12" t="n">
        <f aca="false">33+(10*SQRT(AB$5)+10.45-AB$5)*($A16-33)/22</f>
        <v>-15.3275388217198</v>
      </c>
      <c r="AC16" s="12" t="n">
        <f aca="false">33+(10*SQRT(AC$5)+10.45-AC$5)*($A16-33)/22</f>
        <v>-15.2884421278177</v>
      </c>
      <c r="AD16" s="12" t="n">
        <f aca="false">33+(10*SQRT(AD$5)+10.45-AD$5)*($A16-33)/22</f>
        <v>-15.225035756307</v>
      </c>
      <c r="AE16" s="13" t="n">
        <f aca="false">33+(10*SQRT(AE$5)+10.45-AE$5)*($A16-33)/22</f>
        <v>-15.1386110063796</v>
      </c>
      <c r="AF16" s="12" t="n">
        <f aca="false">33+(10*SQRT(AF$5)+10.45-AF$5)*($A16-33)/22</f>
        <v>-15.0303487507045</v>
      </c>
      <c r="AG16" s="12" t="n">
        <f aca="false">33+(10*SQRT(AG$5)+10.45-AG$5)*($A16-33)/22</f>
        <v>-14.9013322204094</v>
      </c>
      <c r="AH16" s="12" t="n">
        <f aca="false">33+(10*SQRT(AH$5)+10.45-AH$5)*($A16-33)/22</f>
        <v>-14.7525579476234</v>
      </c>
      <c r="AI16" s="12" t="n">
        <f aca="false">33+(10*SQRT(AI$5)+10.45-AI$5)*($A16-33)/22</f>
        <v>-14.584945180064</v>
      </c>
      <c r="AJ16" s="12" t="n">
        <f aca="false">33+(10*SQRT(AJ$5)+10.45-AJ$5)*($A16-33)/22</f>
        <v>-14.3993440206177</v>
      </c>
      <c r="AK16" s="12" t="n">
        <f aca="false">33+(10*SQRT(AK$5)+10.45-AK$5)*($A16-33)/22</f>
        <v>-14.196542496813</v>
      </c>
      <c r="AL16" s="12" t="n">
        <f aca="false">33+(10*SQRT(AL$5)+10.45-AL$5)*($A16-33)/22</f>
        <v>-13.9772727272727</v>
      </c>
      <c r="AM16" s="12" t="n">
        <f aca="false">33+(10*SQRT(AM$5)+10.45-AM$5)*($A16-33)/22</f>
        <v>-13.7422163222484</v>
      </c>
      <c r="AN16" s="12" t="n">
        <f aca="false">33+(10*SQRT(AN$5)+10.45-AN$5)*($A16-33)/22</f>
        <v>-13.4920091313951</v>
      </c>
      <c r="AO16" s="13" t="n">
        <f aca="false">33+(10*SQRT(AO$5)+10.45-AO$5)*($A16-33)/22</f>
        <v>-13.2272454327054</v>
      </c>
      <c r="AP16" s="12" t="n">
        <f aca="false">33+(10*SQRT(AP$5)+10.45-AP$5)*($A16-33)/22</f>
        <v>-12.9484816409558</v>
      </c>
      <c r="AQ16" s="12" t="n">
        <f aca="false">33+(10*SQRT(AQ$5)+10.45-AQ$5)*($A16-33)/22</f>
        <v>-12.656239601357</v>
      </c>
      <c r="AR16" s="12" t="n">
        <f aca="false">33+(10*SQRT(AR$5)+10.45-AR$5)*($A16-33)/22</f>
        <v>-12.3510095237435</v>
      </c>
      <c r="AS16" s="12" t="n">
        <f aca="false">33+(10*SQRT(AS$5)+10.45-AS$5)*($A16-33)/22</f>
        <v>-12.0332526041182</v>
      </c>
      <c r="AT16" s="12" t="n">
        <f aca="false">33+(10*SQRT(AT$5)+10.45-AT$5)*($A16-33)/22</f>
        <v>-11.7034033733291</v>
      </c>
      <c r="AU16" s="12" t="n">
        <f aca="false">33+(10*SQRT(AU$5)+10.45-AU$5)*($A16-33)/22</f>
        <v>-11.3618718068096</v>
      </c>
      <c r="AV16" s="12" t="n">
        <f aca="false">33+(10*SQRT(AV$5)+10.45-AV$5)*($A16-33)/22</f>
        <v>-11.0090452244355</v>
      </c>
      <c r="AW16" s="12" t="n">
        <f aca="false">33+(10*SQRT(AW$5)+10.45-AW$5)*($A16-33)/22</f>
        <v>-10.6452900054688</v>
      </c>
      <c r="AX16" s="12" t="n">
        <f aca="false">33+(10*SQRT(AX$5)+10.45-AX$5)*($A16-33)/22</f>
        <v>-12.656239601357</v>
      </c>
      <c r="AY16" s="14" t="n">
        <f aca="false">33+(10*SQRT(AY$5)+10.45-AY$5)*($A16-33)/22</f>
        <v>-11.3618718068096</v>
      </c>
    </row>
    <row r="17" customFormat="false" ht="9.6" hidden="false" customHeight="true" outlineLevel="0" collapsed="false">
      <c r="A17" s="20" t="n">
        <f aca="false">A16-1</f>
        <v>2</v>
      </c>
      <c r="B17" s="12" t="n">
        <f aca="false">33+(10*SQRT(B$5)+10.45-B$5)*($A17-33)/22</f>
        <v>5.59318181818182</v>
      </c>
      <c r="C17" s="12" t="n">
        <f aca="false">33+(10*SQRT(C$5)+10.45-C$5)*($A17-33)/22</f>
        <v>1.16562707565184</v>
      </c>
      <c r="D17" s="12" t="n">
        <f aca="false">33+(10*SQRT(D$5)+10.45-D$5)*($A17-33)/22</f>
        <v>-1.903897743016</v>
      </c>
      <c r="E17" s="12" t="n">
        <f aca="false">33+(10*SQRT(E$5)+10.45-E$5)*($A17-33)/22</f>
        <v>-4.27045454545454</v>
      </c>
      <c r="F17" s="12" t="n">
        <f aca="false">33+(10*SQRT(F$5)+10.45-F$5)*($A17-33)/22</f>
        <v>-6.18777604658794</v>
      </c>
      <c r="G17" s="12" t="n">
        <f aca="false">33+(10*SQRT(G$5)+10.45-G$5)*($A17-33)/22</f>
        <v>-7.7859918301266</v>
      </c>
      <c r="H17" s="12" t="n">
        <f aca="false">33+(10*SQRT(H$5)+10.45-H$5)*($A17-33)/22</f>
        <v>-9.14240483772832</v>
      </c>
      <c r="I17" s="12" t="n">
        <f aca="false">33+(10*SQRT(I$5)+10.45-I$5)*($A17-33)/22</f>
        <v>-10.3073822123327</v>
      </c>
      <c r="J17" s="13" t="n">
        <f aca="false">33+(10*SQRT(J$5)+10.45-J$5)*($A17-33)/22</f>
        <v>-11.3159090909091</v>
      </c>
      <c r="K17" s="12" t="n">
        <f aca="false">33+(10*SQRT(K$5)+10.45-K$5)*($A17-33)/22</f>
        <v>-12.1934579387363</v>
      </c>
      <c r="L17" s="12" t="n">
        <f aca="false">33+(10*SQRT(L$5)+10.45-L$5)*($A17-33)/22</f>
        <v>-12.9592584095534</v>
      </c>
      <c r="M17" s="12" t="n">
        <f aca="false">33+(10*SQRT(M$5)+10.45-M$5)*($A17-33)/22</f>
        <v>-13.6282500314865</v>
      </c>
      <c r="N17" s="12" t="n">
        <f aca="false">33+(10*SQRT(N$5)+10.45-N$5)*($A17-33)/22</f>
        <v>-14.2123134269926</v>
      </c>
      <c r="O17" s="12" t="n">
        <f aca="false">33+(10*SQRT(O$5)+10.45-O$5)*($A17-33)/22</f>
        <v>-14.7210813590874</v>
      </c>
      <c r="P17" s="12" t="n">
        <f aca="false">33+(10*SQRT(P$5)+10.45-P$5)*($A17-33)/22</f>
        <v>-15.16249260565</v>
      </c>
      <c r="Q17" s="12" t="n">
        <f aca="false">33+(10*SQRT(Q$5)+10.45-Q$5)*($A17-33)/22</f>
        <v>-15.5431818181818</v>
      </c>
      <c r="R17" s="12" t="n">
        <f aca="false">33+(10*SQRT(R$5)+10.45-R$5)*($A17-33)/22</f>
        <v>-15.8687610882489</v>
      </c>
      <c r="S17" s="12" t="n">
        <f aca="false">33+(10*SQRT(S$5)+10.45-S$5)*($A17-33)/22</f>
        <v>-16.1440278639536</v>
      </c>
      <c r="T17" s="13" t="n">
        <f aca="false">33+(10*SQRT(T$5)+10.45-T$5)*($A17-33)/22</f>
        <v>-16.373121477164</v>
      </c>
      <c r="U17" s="12" t="n">
        <f aca="false">33+(10*SQRT(U$5)+10.45-U$5)*($A17-33)/22</f>
        <v>-16.5596430022668</v>
      </c>
      <c r="V17" s="12" t="n">
        <f aca="false">33+(10*SQRT(V$5)+10.45-V$5)*($A17-33)/22</f>
        <v>-16.7067484289232</v>
      </c>
      <c r="W17" s="12" t="n">
        <f aca="false">33+(10*SQRT(W$5)+10.45-W$5)*($A17-33)/22</f>
        <v>-16.8172220702392</v>
      </c>
      <c r="X17" s="12" t="n">
        <f aca="false">33+(10*SQRT(X$5)+10.45-X$5)*($A17-33)/22</f>
        <v>-16.8935351012247</v>
      </c>
      <c r="Y17" s="12" t="n">
        <f aca="false">33+(10*SQRT(Y$5)+10.45-Y$5)*($A17-33)/22</f>
        <v>-16.9378927511623</v>
      </c>
      <c r="Z17" s="12" t="n">
        <f aca="false">33+(10*SQRT(Z$5)+10.45-Z$5)*($A17-33)/22</f>
        <v>-16.9522727272727</v>
      </c>
      <c r="AA17" s="20" t="n">
        <f aca="false">AA16-1</f>
        <v>2</v>
      </c>
      <c r="AB17" s="12" t="n">
        <f aca="false">33+(10*SQRT(AB$5)+10.45-AB$5)*($A17-33)/22</f>
        <v>-16.9384567824438</v>
      </c>
      <c r="AC17" s="12" t="n">
        <f aca="false">33+(10*SQRT(AC$5)+10.45-AC$5)*($A17-33)/22</f>
        <v>-16.8980568654116</v>
      </c>
      <c r="AD17" s="12" t="n">
        <f aca="false">33+(10*SQRT(AD$5)+10.45-AD$5)*($A17-33)/22</f>
        <v>-16.8325369481839</v>
      </c>
      <c r="AE17" s="13" t="n">
        <f aca="false">33+(10*SQRT(AE$5)+10.45-AE$5)*($A17-33)/22</f>
        <v>-16.7432313732589</v>
      </c>
      <c r="AF17" s="12" t="n">
        <f aca="false">33+(10*SQRT(AF$5)+10.45-AF$5)*($A17-33)/22</f>
        <v>-16.631360375728</v>
      </c>
      <c r="AG17" s="12" t="n">
        <f aca="false">33+(10*SQRT(AG$5)+10.45-AG$5)*($A17-33)/22</f>
        <v>-16.498043294423</v>
      </c>
      <c r="AH17" s="12" t="n">
        <f aca="false">33+(10*SQRT(AH$5)+10.45-AH$5)*($A17-33)/22</f>
        <v>-16.3443098792108</v>
      </c>
      <c r="AI17" s="12" t="n">
        <f aca="false">33+(10*SQRT(AI$5)+10.45-AI$5)*($A17-33)/22</f>
        <v>-16.1711100193995</v>
      </c>
      <c r="AJ17" s="12" t="n">
        <f aca="false">33+(10*SQRT(AJ$5)+10.45-AJ$5)*($A17-33)/22</f>
        <v>-15.9793221546383</v>
      </c>
      <c r="AK17" s="12" t="n">
        <f aca="false">33+(10*SQRT(AK$5)+10.45-AK$5)*($A17-33)/22</f>
        <v>-15.76976058004</v>
      </c>
      <c r="AL17" s="12" t="n">
        <f aca="false">33+(10*SQRT(AL$5)+10.45-AL$5)*($A17-33)/22</f>
        <v>-15.5431818181818</v>
      </c>
      <c r="AM17" s="12" t="n">
        <f aca="false">33+(10*SQRT(AM$5)+10.45-AM$5)*($A17-33)/22</f>
        <v>-15.3002901996567</v>
      </c>
      <c r="AN17" s="12" t="n">
        <f aca="false">33+(10*SQRT(AN$5)+10.45-AN$5)*($A17-33)/22</f>
        <v>-15.0417427691083</v>
      </c>
      <c r="AO17" s="13" t="n">
        <f aca="false">33+(10*SQRT(AO$5)+10.45-AO$5)*($A17-33)/22</f>
        <v>-14.7681536137956</v>
      </c>
      <c r="AP17" s="12" t="n">
        <f aca="false">33+(10*SQRT(AP$5)+10.45-AP$5)*($A17-33)/22</f>
        <v>-14.4800976956543</v>
      </c>
      <c r="AQ17" s="12" t="n">
        <f aca="false">33+(10*SQRT(AQ$5)+10.45-AQ$5)*($A17-33)/22</f>
        <v>-14.1781142547356</v>
      </c>
      <c r="AR17" s="12" t="n">
        <f aca="false">33+(10*SQRT(AR$5)+10.45-AR$5)*($A17-33)/22</f>
        <v>-13.8627098412017</v>
      </c>
      <c r="AS17" s="12" t="n">
        <f aca="false">33+(10*SQRT(AS$5)+10.45-AS$5)*($A17-33)/22</f>
        <v>-13.5343610242555</v>
      </c>
      <c r="AT17" s="12" t="n">
        <f aca="false">33+(10*SQRT(AT$5)+10.45-AT$5)*($A17-33)/22</f>
        <v>-13.1935168191067</v>
      </c>
      <c r="AU17" s="12" t="n">
        <f aca="false">33+(10*SQRT(AU$5)+10.45-AU$5)*($A17-33)/22</f>
        <v>-12.8406008670366</v>
      </c>
      <c r="AV17" s="12" t="n">
        <f aca="false">33+(10*SQRT(AV$5)+10.45-AV$5)*($A17-33)/22</f>
        <v>-12.4760133985833</v>
      </c>
      <c r="AW17" s="12" t="n">
        <f aca="false">33+(10*SQRT(AW$5)+10.45-AW$5)*($A17-33)/22</f>
        <v>-12.1001330056511</v>
      </c>
      <c r="AX17" s="12" t="n">
        <f aca="false">33+(10*SQRT(AX$5)+10.45-AX$5)*($A17-33)/22</f>
        <v>-14.1781142547356</v>
      </c>
      <c r="AY17" s="14" t="n">
        <f aca="false">33+(10*SQRT(AY$5)+10.45-AY$5)*($A17-33)/22</f>
        <v>-12.8406008670366</v>
      </c>
    </row>
    <row r="18" customFormat="false" ht="9.6" hidden="false" customHeight="true" outlineLevel="0" collapsed="false">
      <c r="A18" s="20" t="n">
        <f aca="false">A17-1</f>
        <v>1</v>
      </c>
      <c r="B18" s="12" t="n">
        <f aca="false">33+(10*SQRT(B$5)+10.45-B$5)*($A18-33)/22</f>
        <v>4.70909090909091</v>
      </c>
      <c r="C18" s="12" t="n">
        <f aca="false">33+(10*SQRT(C$5)+10.45-C$5)*($A18-33)/22</f>
        <v>0.138711820027709</v>
      </c>
      <c r="D18" s="12" t="n">
        <f aca="false">33+(10*SQRT(D$5)+10.45-D$5)*($A18-33)/22</f>
        <v>-3.02982992827457</v>
      </c>
      <c r="E18" s="12" t="n">
        <f aca="false">33+(10*SQRT(E$5)+10.45-E$5)*($A18-33)/22</f>
        <v>-5.47272727272727</v>
      </c>
      <c r="F18" s="12" t="n">
        <f aca="false">33+(10*SQRT(F$5)+10.45-F$5)*($A18-33)/22</f>
        <v>-7.45189785454239</v>
      </c>
      <c r="G18" s="12" t="n">
        <f aca="false">33+(10*SQRT(G$5)+10.45-G$5)*($A18-33)/22</f>
        <v>-9.10166898593713</v>
      </c>
      <c r="H18" s="12" t="n">
        <f aca="false">33+(10*SQRT(H$5)+10.45-H$5)*($A18-33)/22</f>
        <v>-10.5018372518486</v>
      </c>
      <c r="I18" s="12" t="n">
        <f aca="false">33+(10*SQRT(I$5)+10.45-I$5)*($A18-33)/22</f>
        <v>-11.7043945417628</v>
      </c>
      <c r="J18" s="13" t="n">
        <f aca="false">33+(10*SQRT(J$5)+10.45-J$5)*($A18-33)/22</f>
        <v>-12.7454545454546</v>
      </c>
      <c r="K18" s="12" t="n">
        <f aca="false">33+(10*SQRT(K$5)+10.45-K$5)*($A18-33)/22</f>
        <v>-13.651311420631</v>
      </c>
      <c r="L18" s="12" t="n">
        <f aca="false">33+(10*SQRT(L$5)+10.45-L$5)*($A18-33)/22</f>
        <v>-14.4418151324422</v>
      </c>
      <c r="M18" s="12" t="n">
        <f aca="false">33+(10*SQRT(M$5)+10.45-M$5)*($A18-33)/22</f>
        <v>-15.1323871292764</v>
      </c>
      <c r="N18" s="12" t="n">
        <f aca="false">33+(10*SQRT(N$5)+10.45-N$5)*($A18-33)/22</f>
        <v>-15.7352912794762</v>
      </c>
      <c r="O18" s="12" t="n">
        <f aca="false">33+(10*SQRT(O$5)+10.45-O$5)*($A18-33)/22</f>
        <v>-16.2604710803482</v>
      </c>
      <c r="P18" s="12" t="n">
        <f aca="false">33+(10*SQRT(P$5)+10.45-P$5)*($A18-33)/22</f>
        <v>-16.7161213993806</v>
      </c>
      <c r="Q18" s="12" t="n">
        <f aca="false">33+(10*SQRT(Q$5)+10.45-Q$5)*($A18-33)/22</f>
        <v>-17.1090909090909</v>
      </c>
      <c r="R18" s="12" t="n">
        <f aca="false">33+(10*SQRT(R$5)+10.45-R$5)*($A18-33)/22</f>
        <v>-17.4451727362569</v>
      </c>
      <c r="S18" s="12" t="n">
        <f aca="false">33+(10*SQRT(S$5)+10.45-S$5)*($A18-33)/22</f>
        <v>-17.7293190853714</v>
      </c>
      <c r="T18" s="13" t="n">
        <f aca="false">33+(10*SQRT(T$5)+10.45-T$5)*($A18-33)/22</f>
        <v>-17.9658028151371</v>
      </c>
      <c r="U18" s="12" t="n">
        <f aca="false">33+(10*SQRT(U$5)+10.45-U$5)*($A18-33)/22</f>
        <v>-18.1583411636303</v>
      </c>
      <c r="V18" s="12" t="n">
        <f aca="false">33+(10*SQRT(V$5)+10.45-V$5)*($A18-33)/22</f>
        <v>-18.3101919266304</v>
      </c>
      <c r="W18" s="12" t="n">
        <f aca="false">33+(10*SQRT(W$5)+10.45-W$5)*($A18-33)/22</f>
        <v>-18.4242292337953</v>
      </c>
      <c r="X18" s="12" t="n">
        <f aca="false">33+(10*SQRT(X$5)+10.45-X$5)*($A18-33)/22</f>
        <v>-18.5030039754577</v>
      </c>
      <c r="Y18" s="12" t="n">
        <f aca="false">33+(10*SQRT(Y$5)+10.45-Y$5)*($A18-33)/22</f>
        <v>-18.5487925173288</v>
      </c>
      <c r="Z18" s="12" t="n">
        <f aca="false">33+(10*SQRT(Z$5)+10.45-Z$5)*($A18-33)/22</f>
        <v>-18.5636363636364</v>
      </c>
      <c r="AA18" s="20" t="n">
        <f aca="false">AA17-1</f>
        <v>1</v>
      </c>
      <c r="AB18" s="12" t="n">
        <f aca="false">33+(10*SQRT(AB$5)+10.45-AB$5)*($A18-33)/22</f>
        <v>-18.5493747431678</v>
      </c>
      <c r="AC18" s="12" t="n">
        <f aca="false">33+(10*SQRT(AC$5)+10.45-AC$5)*($A18-33)/22</f>
        <v>-18.5076716030056</v>
      </c>
      <c r="AD18" s="12" t="n">
        <f aca="false">33+(10*SQRT(AD$5)+10.45-AD$5)*($A18-33)/22</f>
        <v>-18.4400381400608</v>
      </c>
      <c r="AE18" s="13" t="n">
        <f aca="false">33+(10*SQRT(AE$5)+10.45-AE$5)*($A18-33)/22</f>
        <v>-18.3478517401382</v>
      </c>
      <c r="AF18" s="12" t="n">
        <f aca="false">33+(10*SQRT(AF$5)+10.45-AF$5)*($A18-33)/22</f>
        <v>-18.2323720007514</v>
      </c>
      <c r="AG18" s="12" t="n">
        <f aca="false">33+(10*SQRT(AG$5)+10.45-AG$5)*($A18-33)/22</f>
        <v>-18.0947543684367</v>
      </c>
      <c r="AH18" s="12" t="n">
        <f aca="false">33+(10*SQRT(AH$5)+10.45-AH$5)*($A18-33)/22</f>
        <v>-17.9360618107983</v>
      </c>
      <c r="AI18" s="12" t="n">
        <f aca="false">33+(10*SQRT(AI$5)+10.45-AI$5)*($A18-33)/22</f>
        <v>-17.757274858735</v>
      </c>
      <c r="AJ18" s="12" t="n">
        <f aca="false">33+(10*SQRT(AJ$5)+10.45-AJ$5)*($A18-33)/22</f>
        <v>-17.5593002886589</v>
      </c>
      <c r="AK18" s="12" t="n">
        <f aca="false">33+(10*SQRT(AK$5)+10.45-AK$5)*($A18-33)/22</f>
        <v>-17.3429786632671</v>
      </c>
      <c r="AL18" s="12" t="n">
        <f aca="false">33+(10*SQRT(AL$5)+10.45-AL$5)*($A18-33)/22</f>
        <v>-17.1090909090909</v>
      </c>
      <c r="AM18" s="12" t="n">
        <f aca="false">33+(10*SQRT(AM$5)+10.45-AM$5)*($A18-33)/22</f>
        <v>-16.858364077065</v>
      </c>
      <c r="AN18" s="12" t="n">
        <f aca="false">33+(10*SQRT(AN$5)+10.45-AN$5)*($A18-33)/22</f>
        <v>-16.5914764068215</v>
      </c>
      <c r="AO18" s="13" t="n">
        <f aca="false">33+(10*SQRT(AO$5)+10.45-AO$5)*($A18-33)/22</f>
        <v>-16.3090617948858</v>
      </c>
      <c r="AP18" s="12" t="n">
        <f aca="false">33+(10*SQRT(AP$5)+10.45-AP$5)*($A18-33)/22</f>
        <v>-16.0117137503529</v>
      </c>
      <c r="AQ18" s="12" t="n">
        <f aca="false">33+(10*SQRT(AQ$5)+10.45-AQ$5)*($A18-33)/22</f>
        <v>-15.6999889081142</v>
      </c>
      <c r="AR18" s="12" t="n">
        <f aca="false">33+(10*SQRT(AR$5)+10.45-AR$5)*($A18-33)/22</f>
        <v>-15.3744101586598</v>
      </c>
      <c r="AS18" s="12" t="n">
        <f aca="false">33+(10*SQRT(AS$5)+10.45-AS$5)*($A18-33)/22</f>
        <v>-15.0354694443927</v>
      </c>
      <c r="AT18" s="12" t="n">
        <f aca="false">33+(10*SQRT(AT$5)+10.45-AT$5)*($A18-33)/22</f>
        <v>-14.6836302648844</v>
      </c>
      <c r="AU18" s="12" t="n">
        <f aca="false">33+(10*SQRT(AU$5)+10.45-AU$5)*($A18-33)/22</f>
        <v>-14.3193299272636</v>
      </c>
      <c r="AV18" s="12" t="n">
        <f aca="false">33+(10*SQRT(AV$5)+10.45-AV$5)*($A18-33)/22</f>
        <v>-13.9429815727312</v>
      </c>
      <c r="AW18" s="12" t="n">
        <f aca="false">33+(10*SQRT(AW$5)+10.45-AW$5)*($A18-33)/22</f>
        <v>-13.5549760058334</v>
      </c>
      <c r="AX18" s="12" t="n">
        <f aca="false">33+(10*SQRT(AX$5)+10.45-AX$5)*($A18-33)/22</f>
        <v>-15.6999889081142</v>
      </c>
      <c r="AY18" s="14" t="n">
        <f aca="false">33+(10*SQRT(AY$5)+10.45-AY$5)*($A18-33)/22</f>
        <v>-14.3193299272636</v>
      </c>
    </row>
    <row r="19" customFormat="false" ht="9.6" hidden="false" customHeight="true" outlineLevel="0" collapsed="false">
      <c r="A19" s="21" t="n">
        <f aca="false">A18-1</f>
        <v>0</v>
      </c>
      <c r="B19" s="22" t="n">
        <f aca="false">33+(10*SQRT(B$5)+10.45-B$5)*($A19-33)/22</f>
        <v>3.825</v>
      </c>
      <c r="C19" s="22" t="n">
        <f aca="false">33+(10*SQRT(C$5)+10.45-C$5)*($A19-33)/22</f>
        <v>-0.888203435596431</v>
      </c>
      <c r="D19" s="22" t="n">
        <f aca="false">33+(10*SQRT(D$5)+10.45-D$5)*($A19-33)/22</f>
        <v>-4.15576211353316</v>
      </c>
      <c r="E19" s="22" t="n">
        <f aca="false">33+(10*SQRT(E$5)+10.45-E$5)*($A19-33)/22</f>
        <v>-6.675</v>
      </c>
      <c r="F19" s="22" t="n">
        <f aca="false">33+(10*SQRT(F$5)+10.45-F$5)*($A19-33)/22</f>
        <v>-8.71601966249684</v>
      </c>
      <c r="G19" s="22" t="n">
        <f aca="false">33+(10*SQRT(G$5)+10.45-G$5)*($A19-33)/22</f>
        <v>-10.4173461417477</v>
      </c>
      <c r="H19" s="22" t="n">
        <f aca="false">33+(10*SQRT(H$5)+10.45-H$5)*($A19-33)/22</f>
        <v>-11.8612696659689</v>
      </c>
      <c r="I19" s="22" t="n">
        <f aca="false">33+(10*SQRT(I$5)+10.45-I$5)*($A19-33)/22</f>
        <v>-13.1014068711929</v>
      </c>
      <c r="J19" s="23" t="n">
        <f aca="false">33+(10*SQRT(J$5)+10.45-J$5)*($A19-33)/22</f>
        <v>-14.175</v>
      </c>
      <c r="K19" s="22" t="n">
        <f aca="false">33+(10*SQRT(K$5)+10.45-K$5)*($A19-33)/22</f>
        <v>-15.1091649025257</v>
      </c>
      <c r="L19" s="22" t="n">
        <f aca="false">33+(10*SQRT(L$5)+10.45-L$5)*($A19-33)/22</f>
        <v>-15.924371855331</v>
      </c>
      <c r="M19" s="22" t="n">
        <f aca="false">33+(10*SQRT(M$5)+10.45-M$5)*($A19-33)/22</f>
        <v>-16.6365242270663</v>
      </c>
      <c r="N19" s="22" t="n">
        <f aca="false">33+(10*SQRT(N$5)+10.45-N$5)*($A19-33)/22</f>
        <v>-17.2582691319599</v>
      </c>
      <c r="O19" s="22" t="n">
        <f aca="false">33+(10*SQRT(O$5)+10.45-O$5)*($A19-33)/22</f>
        <v>-17.7998608016091</v>
      </c>
      <c r="P19" s="22" t="n">
        <f aca="false">33+(10*SQRT(P$5)+10.45-P$5)*($A19-33)/22</f>
        <v>-18.2697501931113</v>
      </c>
      <c r="Q19" s="22" t="n">
        <f aca="false">33+(10*SQRT(Q$5)+10.45-Q$5)*($A19-33)/22</f>
        <v>-18.675</v>
      </c>
      <c r="R19" s="22" t="n">
        <f aca="false">33+(10*SQRT(R$5)+10.45-R$5)*($A19-33)/22</f>
        <v>-19.0215843842649</v>
      </c>
      <c r="S19" s="22" t="n">
        <f aca="false">33+(10*SQRT(S$5)+10.45-S$5)*($A19-33)/22</f>
        <v>-19.3146103067893</v>
      </c>
      <c r="T19" s="23" t="n">
        <f aca="false">33+(10*SQRT(T$5)+10.45-T$5)*($A19-33)/22</f>
        <v>-19.5584841531101</v>
      </c>
      <c r="U19" s="22" t="n">
        <f aca="false">33+(10*SQRT(U$5)+10.45-U$5)*($A19-33)/22</f>
        <v>-19.7570393249937</v>
      </c>
      <c r="V19" s="22" t="n">
        <f aca="false">33+(10*SQRT(V$5)+10.45-V$5)*($A19-33)/22</f>
        <v>-19.9136354243376</v>
      </c>
      <c r="W19" s="22" t="n">
        <f aca="false">33+(10*SQRT(W$5)+10.45-W$5)*($A19-33)/22</f>
        <v>-20.0312363973514</v>
      </c>
      <c r="X19" s="22" t="n">
        <f aca="false">33+(10*SQRT(X$5)+10.45-X$5)*($A19-33)/22</f>
        <v>-20.1124728496908</v>
      </c>
      <c r="Y19" s="22" t="n">
        <f aca="false">33+(10*SQRT(Y$5)+10.45-Y$5)*($A19-33)/22</f>
        <v>-20.1596922834954</v>
      </c>
      <c r="Z19" s="22" t="n">
        <f aca="false">33+(10*SQRT(Z$5)+10.45-Z$5)*($A19-33)/22</f>
        <v>-20.175</v>
      </c>
      <c r="AA19" s="21" t="n">
        <f aca="false">AA18-1</f>
        <v>0</v>
      </c>
      <c r="AB19" s="22" t="n">
        <f aca="false">33+(10*SQRT(AB$5)+10.45-AB$5)*($A19-33)/22</f>
        <v>-20.1602927038918</v>
      </c>
      <c r="AC19" s="22" t="n">
        <f aca="false">33+(10*SQRT(AC$5)+10.45-AC$5)*($A19-33)/22</f>
        <v>-20.1172863405995</v>
      </c>
      <c r="AD19" s="22" t="n">
        <f aca="false">33+(10*SQRT(AD$5)+10.45-AD$5)*($A19-33)/22</f>
        <v>-20.0475393319377</v>
      </c>
      <c r="AE19" s="23" t="n">
        <f aca="false">33+(10*SQRT(AE$5)+10.45-AE$5)*($A19-33)/22</f>
        <v>-19.9524721070176</v>
      </c>
      <c r="AF19" s="22" t="n">
        <f aca="false">33+(10*SQRT(AF$5)+10.45-AF$5)*($A19-33)/22</f>
        <v>-19.8333836257749</v>
      </c>
      <c r="AG19" s="22" t="n">
        <f aca="false">33+(10*SQRT(AG$5)+10.45-AG$5)*($A19-33)/22</f>
        <v>-19.6914654424503</v>
      </c>
      <c r="AH19" s="22" t="n">
        <f aca="false">33+(10*SQRT(AH$5)+10.45-AH$5)*($A19-33)/22</f>
        <v>-19.5278137423857</v>
      </c>
      <c r="AI19" s="22" t="n">
        <f aca="false">33+(10*SQRT(AI$5)+10.45-AI$5)*($A19-33)/22</f>
        <v>-19.3434396980704</v>
      </c>
      <c r="AJ19" s="22" t="n">
        <f aca="false">33+(10*SQRT(AJ$5)+10.45-AJ$5)*($A19-33)/22</f>
        <v>-19.1392784226795</v>
      </c>
      <c r="AK19" s="22" t="n">
        <f aca="false">33+(10*SQRT(AK$5)+10.45-AK$5)*($A19-33)/22</f>
        <v>-18.9161967464943</v>
      </c>
      <c r="AL19" s="22" t="n">
        <f aca="false">33+(10*SQRT(AL$5)+10.45-AL$5)*($A19-33)/22</f>
        <v>-18.675</v>
      </c>
      <c r="AM19" s="22" t="n">
        <f aca="false">33+(10*SQRT(AM$5)+10.45-AM$5)*($A19-33)/22</f>
        <v>-18.4164379544733</v>
      </c>
      <c r="AN19" s="22" t="n">
        <f aca="false">33+(10*SQRT(AN$5)+10.45-AN$5)*($A19-33)/22</f>
        <v>-18.1412100445346</v>
      </c>
      <c r="AO19" s="23" t="n">
        <f aca="false">33+(10*SQRT(AO$5)+10.45-AO$5)*($A19-33)/22</f>
        <v>-17.849969975976</v>
      </c>
      <c r="AP19" s="22" t="n">
        <f aca="false">33+(10*SQRT(AP$5)+10.45-AP$5)*($A19-33)/22</f>
        <v>-17.5433298050514</v>
      </c>
      <c r="AQ19" s="22" t="n">
        <f aca="false">33+(10*SQRT(AQ$5)+10.45-AQ$5)*($A19-33)/22</f>
        <v>-17.2218635614927</v>
      </c>
      <c r="AR19" s="22" t="n">
        <f aca="false">33+(10*SQRT(AR$5)+10.45-AR$5)*($A19-33)/22</f>
        <v>-16.8861104761179</v>
      </c>
      <c r="AS19" s="22" t="n">
        <f aca="false">33+(10*SQRT(AS$5)+10.45-AS$5)*($A19-33)/22</f>
        <v>-16.53657786453</v>
      </c>
      <c r="AT19" s="22" t="n">
        <f aca="false">33+(10*SQRT(AT$5)+10.45-AT$5)*($A19-33)/22</f>
        <v>-16.173743710662</v>
      </c>
      <c r="AU19" s="22" t="n">
        <f aca="false">33+(10*SQRT(AU$5)+10.45-AU$5)*($A19-33)/22</f>
        <v>-15.7980589874906</v>
      </c>
      <c r="AV19" s="22" t="n">
        <f aca="false">33+(10*SQRT(AV$5)+10.45-AV$5)*($A19-33)/22</f>
        <v>-15.409949746879</v>
      </c>
      <c r="AW19" s="22" t="n">
        <f aca="false">33+(10*SQRT(AW$5)+10.45-AW$5)*($A19-33)/22</f>
        <v>-15.0098190060157</v>
      </c>
      <c r="AX19" s="22" t="n">
        <f aca="false">33+(10*SQRT(AX$5)+10.45-AX$5)*($A19-33)/22</f>
        <v>-17.2218635614927</v>
      </c>
      <c r="AY19" s="24" t="n">
        <f aca="false">33+(10*SQRT(AY$5)+10.45-AY$5)*($A19-33)/22</f>
        <v>-15.7980589874906</v>
      </c>
    </row>
    <row r="20" customFormat="false" ht="9.6" hidden="false" customHeight="true" outlineLevel="0" collapsed="false">
      <c r="A20" s="20" t="n">
        <f aca="false">A19-1</f>
        <v>-1</v>
      </c>
      <c r="B20" s="12" t="n">
        <f aca="false">33+(10*SQRT(B$5)+10.45-B$5)*($A20-33)/22</f>
        <v>2.94090909090909</v>
      </c>
      <c r="C20" s="12" t="n">
        <f aca="false">33+(10*SQRT(C$5)+10.45-C$5)*($A20-33)/22</f>
        <v>-1.91511869122056</v>
      </c>
      <c r="D20" s="12" t="n">
        <f aca="false">33+(10*SQRT(D$5)+10.45-D$5)*($A20-33)/22</f>
        <v>-5.28169429879173</v>
      </c>
      <c r="E20" s="12" t="n">
        <f aca="false">33+(10*SQRT(E$5)+10.45-E$5)*($A20-33)/22</f>
        <v>-7.87727272727273</v>
      </c>
      <c r="F20" s="12" t="n">
        <f aca="false">33+(10*SQRT(F$5)+10.45-F$5)*($A20-33)/22</f>
        <v>-9.98014147045129</v>
      </c>
      <c r="G20" s="12" t="n">
        <f aca="false">33+(10*SQRT(G$5)+10.45-G$5)*($A20-33)/22</f>
        <v>-11.7330232975582</v>
      </c>
      <c r="H20" s="12" t="n">
        <f aca="false">33+(10*SQRT(H$5)+10.45-H$5)*($A20-33)/22</f>
        <v>-13.2207020800891</v>
      </c>
      <c r="I20" s="12" t="n">
        <f aca="false">33+(10*SQRT(I$5)+10.45-I$5)*($A20-33)/22</f>
        <v>-14.4984192006229</v>
      </c>
      <c r="J20" s="13" t="n">
        <f aca="false">33+(10*SQRT(J$5)+10.45-J$5)*($A20-33)/22</f>
        <v>-15.6045454545455</v>
      </c>
      <c r="K20" s="12" t="n">
        <f aca="false">33+(10*SQRT(K$5)+10.45-K$5)*($A20-33)/22</f>
        <v>-16.5670183844204</v>
      </c>
      <c r="L20" s="12" t="n">
        <f aca="false">33+(10*SQRT(L$5)+10.45-L$5)*($A20-33)/22</f>
        <v>-17.4069285782198</v>
      </c>
      <c r="M20" s="12" t="n">
        <f aca="false">33+(10*SQRT(M$5)+10.45-M$5)*($A20-33)/22</f>
        <v>-18.1406613248562</v>
      </c>
      <c r="N20" s="12" t="n">
        <f aca="false">33+(10*SQRT(N$5)+10.45-N$5)*($A20-33)/22</f>
        <v>-18.7812469844435</v>
      </c>
      <c r="O20" s="12" t="n">
        <f aca="false">33+(10*SQRT(O$5)+10.45-O$5)*($A20-33)/22</f>
        <v>-19.33925052287</v>
      </c>
      <c r="P20" s="12" t="n">
        <f aca="false">33+(10*SQRT(P$5)+10.45-P$5)*($A20-33)/22</f>
        <v>-19.8233789868419</v>
      </c>
      <c r="Q20" s="12" t="n">
        <f aca="false">33+(10*SQRT(Q$5)+10.45-Q$5)*($A20-33)/22</f>
        <v>-20.2409090909091</v>
      </c>
      <c r="R20" s="12" t="n">
        <f aca="false">33+(10*SQRT(R$5)+10.45-R$5)*($A20-33)/22</f>
        <v>-20.5979960322729</v>
      </c>
      <c r="S20" s="12" t="n">
        <f aca="false">33+(10*SQRT(S$5)+10.45-S$5)*($A20-33)/22</f>
        <v>-20.8999015282071</v>
      </c>
      <c r="T20" s="13" t="n">
        <f aca="false">33+(10*SQRT(T$5)+10.45-T$5)*($A20-33)/22</f>
        <v>-21.1511654910831</v>
      </c>
      <c r="U20" s="12" t="n">
        <f aca="false">33+(10*SQRT(U$5)+10.45-U$5)*($A20-33)/22</f>
        <v>-21.3557374863572</v>
      </c>
      <c r="V20" s="12" t="n">
        <f aca="false">33+(10*SQRT(V$5)+10.45-V$5)*($A20-33)/22</f>
        <v>-21.5170789220448</v>
      </c>
      <c r="W20" s="12" t="n">
        <f aca="false">33+(10*SQRT(W$5)+10.45-W$5)*($A20-33)/22</f>
        <v>-21.6382435609075</v>
      </c>
      <c r="X20" s="12" t="n">
        <f aca="false">33+(10*SQRT(X$5)+10.45-X$5)*($A20-33)/22</f>
        <v>-21.7219417239238</v>
      </c>
      <c r="Y20" s="12" t="n">
        <f aca="false">33+(10*SQRT(Y$5)+10.45-Y$5)*($A20-33)/22</f>
        <v>-21.7705920496619</v>
      </c>
      <c r="Z20" s="12" t="n">
        <f aca="false">33+(10*SQRT(Z$5)+10.45-Z$5)*($A20-33)/22</f>
        <v>-21.7863636363636</v>
      </c>
      <c r="AA20" s="20" t="n">
        <f aca="false">AA19-1</f>
        <v>-1</v>
      </c>
      <c r="AB20" s="12" t="n">
        <f aca="false">33+(10*SQRT(AB$5)+10.45-AB$5)*($A20-33)/22</f>
        <v>-21.7712106646158</v>
      </c>
      <c r="AC20" s="12" t="n">
        <f aca="false">33+(10*SQRT(AC$5)+10.45-AC$5)*($A20-33)/22</f>
        <v>-21.7269010781934</v>
      </c>
      <c r="AD20" s="12" t="n">
        <f aca="false">33+(10*SQRT(AD$5)+10.45-AD$5)*($A20-33)/22</f>
        <v>-21.6550405238146</v>
      </c>
      <c r="AE20" s="13" t="n">
        <f aca="false">33+(10*SQRT(AE$5)+10.45-AE$5)*($A20-33)/22</f>
        <v>-21.5570924738969</v>
      </c>
      <c r="AF20" s="12" t="n">
        <f aca="false">33+(10*SQRT(AF$5)+10.45-AF$5)*($A20-33)/22</f>
        <v>-21.4343952507984</v>
      </c>
      <c r="AG20" s="12" t="n">
        <f aca="false">33+(10*SQRT(AG$5)+10.45-AG$5)*($A20-33)/22</f>
        <v>-21.288176516464</v>
      </c>
      <c r="AH20" s="12" t="n">
        <f aca="false">33+(10*SQRT(AH$5)+10.45-AH$5)*($A20-33)/22</f>
        <v>-21.1195656739732</v>
      </c>
      <c r="AI20" s="12" t="n">
        <f aca="false">33+(10*SQRT(AI$5)+10.45-AI$5)*($A20-33)/22</f>
        <v>-20.9296045374059</v>
      </c>
      <c r="AJ20" s="12" t="n">
        <f aca="false">33+(10*SQRT(AJ$5)+10.45-AJ$5)*($A20-33)/22</f>
        <v>-20.7192565567001</v>
      </c>
      <c r="AK20" s="12" t="n">
        <f aca="false">33+(10*SQRT(AK$5)+10.45-AK$5)*($A20-33)/22</f>
        <v>-20.4894148297213</v>
      </c>
      <c r="AL20" s="12" t="n">
        <f aca="false">33+(10*SQRT(AL$5)+10.45-AL$5)*($A20-33)/22</f>
        <v>-20.2409090909091</v>
      </c>
      <c r="AM20" s="12" t="n">
        <f aca="false">33+(10*SQRT(AM$5)+10.45-AM$5)*($A20-33)/22</f>
        <v>-19.9745118318816</v>
      </c>
      <c r="AN20" s="12" t="n">
        <f aca="false">33+(10*SQRT(AN$5)+10.45-AN$5)*($A20-33)/22</f>
        <v>-19.6909436822478</v>
      </c>
      <c r="AO20" s="13" t="n">
        <f aca="false">33+(10*SQRT(AO$5)+10.45-AO$5)*($A20-33)/22</f>
        <v>-19.3908781570661</v>
      </c>
      <c r="AP20" s="12" t="n">
        <f aca="false">33+(10*SQRT(AP$5)+10.45-AP$5)*($A20-33)/22</f>
        <v>-19.0749458597499</v>
      </c>
      <c r="AQ20" s="12" t="n">
        <f aca="false">33+(10*SQRT(AQ$5)+10.45-AQ$5)*($A20-33)/22</f>
        <v>-18.7437382148713</v>
      </c>
      <c r="AR20" s="12" t="n">
        <f aca="false">33+(10*SQRT(AR$5)+10.45-AR$5)*($A20-33)/22</f>
        <v>-18.397810793576</v>
      </c>
      <c r="AS20" s="12" t="n">
        <f aca="false">33+(10*SQRT(AS$5)+10.45-AS$5)*($A20-33)/22</f>
        <v>-18.0376862846673</v>
      </c>
      <c r="AT20" s="12" t="n">
        <f aca="false">33+(10*SQRT(AT$5)+10.45-AT$5)*($A20-33)/22</f>
        <v>-17.6638571564396</v>
      </c>
      <c r="AU20" s="12" t="n">
        <f aca="false">33+(10*SQRT(AU$5)+10.45-AU$5)*($A20-33)/22</f>
        <v>-17.2767880477175</v>
      </c>
      <c r="AV20" s="12" t="n">
        <f aca="false">33+(10*SQRT(AV$5)+10.45-AV$5)*($A20-33)/22</f>
        <v>-16.8769179210269</v>
      </c>
      <c r="AW20" s="12" t="n">
        <f aca="false">33+(10*SQRT(AW$5)+10.45-AW$5)*($A20-33)/22</f>
        <v>-16.464662006198</v>
      </c>
      <c r="AX20" s="12" t="n">
        <f aca="false">33+(10*SQRT(AX$5)+10.45-AX$5)*($A20-33)/22</f>
        <v>-18.7437382148713</v>
      </c>
      <c r="AY20" s="14" t="n">
        <f aca="false">33+(10*SQRT(AY$5)+10.45-AY$5)*($A20-33)/22</f>
        <v>-17.2767880477175</v>
      </c>
    </row>
    <row r="21" customFormat="false" ht="9.6" hidden="false" customHeight="true" outlineLevel="0" collapsed="false">
      <c r="A21" s="20" t="n">
        <f aca="false">A20-1</f>
        <v>-2</v>
      </c>
      <c r="B21" s="12" t="n">
        <f aca="false">33+(10*SQRT(B$5)+10.45-B$5)*($A21-33)/22</f>
        <v>2.05681818181818</v>
      </c>
      <c r="C21" s="12" t="n">
        <f aca="false">33+(10*SQRT(C$5)+10.45-C$5)*($A21-33)/22</f>
        <v>-2.9420339468447</v>
      </c>
      <c r="D21" s="12" t="n">
        <f aca="false">33+(10*SQRT(D$5)+10.45-D$5)*($A21-33)/22</f>
        <v>-6.40762648405032</v>
      </c>
      <c r="E21" s="12" t="n">
        <f aca="false">33+(10*SQRT(E$5)+10.45-E$5)*($A21-33)/22</f>
        <v>-9.07954545454545</v>
      </c>
      <c r="F21" s="12" t="n">
        <f aca="false">33+(10*SQRT(F$5)+10.45-F$5)*($A21-33)/22</f>
        <v>-11.2442632784057</v>
      </c>
      <c r="G21" s="12" t="n">
        <f aca="false">33+(10*SQRT(G$5)+10.45-G$5)*($A21-33)/22</f>
        <v>-13.0487004533687</v>
      </c>
      <c r="H21" s="12" t="n">
        <f aca="false">33+(10*SQRT(H$5)+10.45-H$5)*($A21-33)/22</f>
        <v>-14.5801344942094</v>
      </c>
      <c r="I21" s="12" t="n">
        <f aca="false">33+(10*SQRT(I$5)+10.45-I$5)*($A21-33)/22</f>
        <v>-15.895431530053</v>
      </c>
      <c r="J21" s="13" t="n">
        <f aca="false">33+(10*SQRT(J$5)+10.45-J$5)*($A21-33)/22</f>
        <v>-17.0340909090909</v>
      </c>
      <c r="K21" s="12" t="n">
        <f aca="false">33+(10*SQRT(K$5)+10.45-K$5)*($A21-33)/22</f>
        <v>-18.0248718663151</v>
      </c>
      <c r="L21" s="12" t="n">
        <f aca="false">33+(10*SQRT(L$5)+10.45-L$5)*($A21-33)/22</f>
        <v>-18.8894853011086</v>
      </c>
      <c r="M21" s="12" t="n">
        <f aca="false">33+(10*SQRT(M$5)+10.45-M$5)*($A21-33)/22</f>
        <v>-19.6447984226461</v>
      </c>
      <c r="N21" s="12" t="n">
        <f aca="false">33+(10*SQRT(N$5)+10.45-N$5)*($A21-33)/22</f>
        <v>-20.3042248369271</v>
      </c>
      <c r="O21" s="12" t="n">
        <f aca="false">33+(10*SQRT(O$5)+10.45-O$5)*($A21-33)/22</f>
        <v>-20.8786402441309</v>
      </c>
      <c r="P21" s="12" t="n">
        <f aca="false">33+(10*SQRT(P$5)+10.45-P$5)*($A21-33)/22</f>
        <v>-21.3770077805725</v>
      </c>
      <c r="Q21" s="12" t="n">
        <f aca="false">33+(10*SQRT(Q$5)+10.45-Q$5)*($A21-33)/22</f>
        <v>-21.8068181818182</v>
      </c>
      <c r="R21" s="12" t="n">
        <f aca="false">33+(10*SQRT(R$5)+10.45-R$5)*($A21-33)/22</f>
        <v>-22.174407680281</v>
      </c>
      <c r="S21" s="12" t="n">
        <f aca="false">33+(10*SQRT(S$5)+10.45-S$5)*($A21-33)/22</f>
        <v>-22.485192749625</v>
      </c>
      <c r="T21" s="13" t="n">
        <f aca="false">33+(10*SQRT(T$5)+10.45-T$5)*($A21-33)/22</f>
        <v>-22.7438468290562</v>
      </c>
      <c r="U21" s="12" t="n">
        <f aca="false">33+(10*SQRT(U$5)+10.45-U$5)*($A21-33)/22</f>
        <v>-22.9544356477206</v>
      </c>
      <c r="V21" s="12" t="n">
        <f aca="false">33+(10*SQRT(V$5)+10.45-V$5)*($A21-33)/22</f>
        <v>-23.120522419752</v>
      </c>
      <c r="W21" s="12" t="n">
        <f aca="false">33+(10*SQRT(W$5)+10.45-W$5)*($A21-33)/22</f>
        <v>-23.2452507244637</v>
      </c>
      <c r="X21" s="12" t="n">
        <f aca="false">33+(10*SQRT(X$5)+10.45-X$5)*($A21-33)/22</f>
        <v>-23.3314105981569</v>
      </c>
      <c r="Y21" s="12" t="n">
        <f aca="false">33+(10*SQRT(Y$5)+10.45-Y$5)*($A21-33)/22</f>
        <v>-23.3814918158284</v>
      </c>
      <c r="Z21" s="12" t="n">
        <f aca="false">33+(10*SQRT(Z$5)+10.45-Z$5)*($A21-33)/22</f>
        <v>-23.3977272727273</v>
      </c>
      <c r="AA21" s="20" t="n">
        <f aca="false">AA20-1</f>
        <v>-2</v>
      </c>
      <c r="AB21" s="12" t="n">
        <f aca="false">33+(10*SQRT(AB$5)+10.45-AB$5)*($A21-33)/22</f>
        <v>-23.3821286253398</v>
      </c>
      <c r="AC21" s="12" t="n">
        <f aca="false">33+(10*SQRT(AC$5)+10.45-AC$5)*($A21-33)/22</f>
        <v>-23.3365158157873</v>
      </c>
      <c r="AD21" s="12" t="n">
        <f aca="false">33+(10*SQRT(AD$5)+10.45-AD$5)*($A21-33)/22</f>
        <v>-23.2625417156915</v>
      </c>
      <c r="AE21" s="13" t="n">
        <f aca="false">33+(10*SQRT(AE$5)+10.45-AE$5)*($A21-33)/22</f>
        <v>-23.1617128407762</v>
      </c>
      <c r="AF21" s="12" t="n">
        <f aca="false">33+(10*SQRT(AF$5)+10.45-AF$5)*($A21-33)/22</f>
        <v>-23.0354068758219</v>
      </c>
      <c r="AG21" s="12" t="n">
        <f aca="false">33+(10*SQRT(AG$5)+10.45-AG$5)*($A21-33)/22</f>
        <v>-22.8848875904776</v>
      </c>
      <c r="AH21" s="12" t="n">
        <f aca="false">33+(10*SQRT(AH$5)+10.45-AH$5)*($A21-33)/22</f>
        <v>-22.7113176055606</v>
      </c>
      <c r="AI21" s="12" t="n">
        <f aca="false">33+(10*SQRT(AI$5)+10.45-AI$5)*($A21-33)/22</f>
        <v>-22.5157693767414</v>
      </c>
      <c r="AJ21" s="12" t="n">
        <f aca="false">33+(10*SQRT(AJ$5)+10.45-AJ$5)*($A21-33)/22</f>
        <v>-22.2992346907207</v>
      </c>
      <c r="AK21" s="12" t="n">
        <f aca="false">33+(10*SQRT(AK$5)+10.45-AK$5)*($A21-33)/22</f>
        <v>-22.0626329129484</v>
      </c>
      <c r="AL21" s="12" t="n">
        <f aca="false">33+(10*SQRT(AL$5)+10.45-AL$5)*($A21-33)/22</f>
        <v>-21.8068181818182</v>
      </c>
      <c r="AM21" s="12" t="n">
        <f aca="false">33+(10*SQRT(AM$5)+10.45-AM$5)*($A21-33)/22</f>
        <v>-21.5325857092898</v>
      </c>
      <c r="AN21" s="12" t="n">
        <f aca="false">33+(10*SQRT(AN$5)+10.45-AN$5)*($A21-33)/22</f>
        <v>-21.240677319961</v>
      </c>
      <c r="AO21" s="13" t="n">
        <f aca="false">33+(10*SQRT(AO$5)+10.45-AO$5)*($A21-33)/22</f>
        <v>-20.9317863381563</v>
      </c>
      <c r="AP21" s="12" t="n">
        <f aca="false">33+(10*SQRT(AP$5)+10.45-AP$5)*($A21-33)/22</f>
        <v>-20.6065619144484</v>
      </c>
      <c r="AQ21" s="12" t="n">
        <f aca="false">33+(10*SQRT(AQ$5)+10.45-AQ$5)*($A21-33)/22</f>
        <v>-20.2656128682499</v>
      </c>
      <c r="AR21" s="12" t="n">
        <f aca="false">33+(10*SQRT(AR$5)+10.45-AR$5)*($A21-33)/22</f>
        <v>-19.9095111110341</v>
      </c>
      <c r="AS21" s="12" t="n">
        <f aca="false">33+(10*SQRT(AS$5)+10.45-AS$5)*($A21-33)/22</f>
        <v>-19.5387947048046</v>
      </c>
      <c r="AT21" s="12" t="n">
        <f aca="false">33+(10*SQRT(AT$5)+10.45-AT$5)*($A21-33)/22</f>
        <v>-19.1539706022173</v>
      </c>
      <c r="AU21" s="12" t="n">
        <f aca="false">33+(10*SQRT(AU$5)+10.45-AU$5)*($A21-33)/22</f>
        <v>-18.7555171079445</v>
      </c>
      <c r="AV21" s="12" t="n">
        <f aca="false">33+(10*SQRT(AV$5)+10.45-AV$5)*($A21-33)/22</f>
        <v>-18.3438860951747</v>
      </c>
      <c r="AW21" s="12" t="n">
        <f aca="false">33+(10*SQRT(AW$5)+10.45-AW$5)*($A21-33)/22</f>
        <v>-17.9195050063803</v>
      </c>
      <c r="AX21" s="12" t="n">
        <f aca="false">33+(10*SQRT(AX$5)+10.45-AX$5)*($A21-33)/22</f>
        <v>-20.2656128682499</v>
      </c>
      <c r="AY21" s="14" t="n">
        <f aca="false">33+(10*SQRT(AY$5)+10.45-AY$5)*($A21-33)/22</f>
        <v>-18.7555171079445</v>
      </c>
    </row>
    <row r="22" customFormat="false" ht="9.6" hidden="false" customHeight="true" outlineLevel="0" collapsed="false">
      <c r="A22" s="20" t="n">
        <f aca="false">A21-1</f>
        <v>-3</v>
      </c>
      <c r="B22" s="12" t="n">
        <f aca="false">33+(10*SQRT(B$5)+10.45-B$5)*($A22-33)/22</f>
        <v>1.17272727272728</v>
      </c>
      <c r="C22" s="12" t="n">
        <f aca="false">33+(10*SQRT(C$5)+10.45-C$5)*($A22-33)/22</f>
        <v>-3.96894920246883</v>
      </c>
      <c r="D22" s="12" t="n">
        <f aca="false">33+(10*SQRT(D$5)+10.45-D$5)*($A22-33)/22</f>
        <v>-7.5335586693089</v>
      </c>
      <c r="E22" s="12" t="n">
        <f aca="false">33+(10*SQRT(E$5)+10.45-E$5)*($A22-33)/22</f>
        <v>-10.2818181818182</v>
      </c>
      <c r="F22" s="12" t="n">
        <f aca="false">33+(10*SQRT(F$5)+10.45-F$5)*($A22-33)/22</f>
        <v>-12.5083850863602</v>
      </c>
      <c r="G22" s="12" t="n">
        <f aca="false">33+(10*SQRT(G$5)+10.45-G$5)*($A22-33)/22</f>
        <v>-14.3643776091793</v>
      </c>
      <c r="H22" s="12" t="n">
        <f aca="false">33+(10*SQRT(H$5)+10.45-H$5)*($A22-33)/22</f>
        <v>-15.9395669083297</v>
      </c>
      <c r="I22" s="12" t="n">
        <f aca="false">33+(10*SQRT(I$5)+10.45-I$5)*($A22-33)/22</f>
        <v>-17.2924438594831</v>
      </c>
      <c r="J22" s="13" t="n">
        <f aca="false">33+(10*SQRT(J$5)+10.45-J$5)*($A22-33)/22</f>
        <v>-18.4636363636364</v>
      </c>
      <c r="K22" s="12" t="n">
        <f aca="false">33+(10*SQRT(K$5)+10.45-K$5)*($A22-33)/22</f>
        <v>-19.4827253482099</v>
      </c>
      <c r="L22" s="12" t="n">
        <f aca="false">33+(10*SQRT(L$5)+10.45-L$5)*($A22-33)/22</f>
        <v>-20.3720420239974</v>
      </c>
      <c r="M22" s="12" t="n">
        <f aca="false">33+(10*SQRT(M$5)+10.45-M$5)*($A22-33)/22</f>
        <v>-21.148935520436</v>
      </c>
      <c r="N22" s="12" t="n">
        <f aca="false">33+(10*SQRT(N$5)+10.45-N$5)*($A22-33)/22</f>
        <v>-21.8272026894107</v>
      </c>
      <c r="O22" s="12" t="n">
        <f aca="false">33+(10*SQRT(O$5)+10.45-O$5)*($A22-33)/22</f>
        <v>-22.4180299653918</v>
      </c>
      <c r="P22" s="12" t="n">
        <f aca="false">33+(10*SQRT(P$5)+10.45-P$5)*($A22-33)/22</f>
        <v>-22.9306365743032</v>
      </c>
      <c r="Q22" s="12" t="n">
        <f aca="false">33+(10*SQRT(Q$5)+10.45-Q$5)*($A22-33)/22</f>
        <v>-23.3727272727273</v>
      </c>
      <c r="R22" s="12" t="n">
        <f aca="false">33+(10*SQRT(R$5)+10.45-R$5)*($A22-33)/22</f>
        <v>-23.750819328289</v>
      </c>
      <c r="S22" s="12" t="n">
        <f aca="false">33+(10*SQRT(S$5)+10.45-S$5)*($A22-33)/22</f>
        <v>-24.0704839710428</v>
      </c>
      <c r="T22" s="13" t="n">
        <f aca="false">33+(10*SQRT(T$5)+10.45-T$5)*($A22-33)/22</f>
        <v>-24.3365281670292</v>
      </c>
      <c r="U22" s="12" t="n">
        <f aca="false">33+(10*SQRT(U$5)+10.45-U$5)*($A22-33)/22</f>
        <v>-24.553133809084</v>
      </c>
      <c r="V22" s="12" t="n">
        <f aca="false">33+(10*SQRT(V$5)+10.45-V$5)*($A22-33)/22</f>
        <v>-24.7239659174592</v>
      </c>
      <c r="W22" s="12" t="n">
        <f aca="false">33+(10*SQRT(W$5)+10.45-W$5)*($A22-33)/22</f>
        <v>-24.8522578880198</v>
      </c>
      <c r="X22" s="12" t="n">
        <f aca="false">33+(10*SQRT(X$5)+10.45-X$5)*($A22-33)/22</f>
        <v>-24.94087947239</v>
      </c>
      <c r="Y22" s="12" t="n">
        <f aca="false">33+(10*SQRT(Y$5)+10.45-Y$5)*($A22-33)/22</f>
        <v>-24.9923915819949</v>
      </c>
      <c r="Z22" s="12" t="n">
        <f aca="false">33+(10*SQRT(Z$5)+10.45-Z$5)*($A22-33)/22</f>
        <v>-25.0090909090909</v>
      </c>
      <c r="AA22" s="20" t="n">
        <f aca="false">AA21-1</f>
        <v>-3</v>
      </c>
      <c r="AB22" s="12" t="n">
        <f aca="false">33+(10*SQRT(AB$5)+10.45-AB$5)*($A22-33)/22</f>
        <v>-24.9930465860638</v>
      </c>
      <c r="AC22" s="12" t="n">
        <f aca="false">33+(10*SQRT(AC$5)+10.45-AC$5)*($A22-33)/22</f>
        <v>-24.9461305533813</v>
      </c>
      <c r="AD22" s="12" t="n">
        <f aca="false">33+(10*SQRT(AD$5)+10.45-AD$5)*($A22-33)/22</f>
        <v>-24.8700429075684</v>
      </c>
      <c r="AE22" s="13" t="n">
        <f aca="false">33+(10*SQRT(AE$5)+10.45-AE$5)*($A22-33)/22</f>
        <v>-24.7663332076555</v>
      </c>
      <c r="AF22" s="12" t="n">
        <f aca="false">33+(10*SQRT(AF$5)+10.45-AF$5)*($A22-33)/22</f>
        <v>-24.6364185008454</v>
      </c>
      <c r="AG22" s="12" t="n">
        <f aca="false">33+(10*SQRT(AG$5)+10.45-AG$5)*($A22-33)/22</f>
        <v>-24.4815986644913</v>
      </c>
      <c r="AH22" s="12" t="n">
        <f aca="false">33+(10*SQRT(AH$5)+10.45-AH$5)*($A22-33)/22</f>
        <v>-24.303069537148</v>
      </c>
      <c r="AI22" s="12" t="n">
        <f aca="false">33+(10*SQRT(AI$5)+10.45-AI$5)*($A22-33)/22</f>
        <v>-24.1019342160768</v>
      </c>
      <c r="AJ22" s="12" t="n">
        <f aca="false">33+(10*SQRT(AJ$5)+10.45-AJ$5)*($A22-33)/22</f>
        <v>-23.8792128247413</v>
      </c>
      <c r="AK22" s="12" t="n">
        <f aca="false">33+(10*SQRT(AK$5)+10.45-AK$5)*($A22-33)/22</f>
        <v>-23.6358509961755</v>
      </c>
      <c r="AL22" s="12" t="n">
        <f aca="false">33+(10*SQRT(AL$5)+10.45-AL$5)*($A22-33)/22</f>
        <v>-23.3727272727273</v>
      </c>
      <c r="AM22" s="12" t="n">
        <f aca="false">33+(10*SQRT(AM$5)+10.45-AM$5)*($A22-33)/22</f>
        <v>-23.0906595866981</v>
      </c>
      <c r="AN22" s="12" t="n">
        <f aca="false">33+(10*SQRT(AN$5)+10.45-AN$5)*($A22-33)/22</f>
        <v>-22.7904109576741</v>
      </c>
      <c r="AO22" s="13" t="n">
        <f aca="false">33+(10*SQRT(AO$5)+10.45-AO$5)*($A22-33)/22</f>
        <v>-22.4726945192465</v>
      </c>
      <c r="AP22" s="12" t="n">
        <f aca="false">33+(10*SQRT(AP$5)+10.45-AP$5)*($A22-33)/22</f>
        <v>-22.138177969147</v>
      </c>
      <c r="AQ22" s="12" t="n">
        <f aca="false">33+(10*SQRT(AQ$5)+10.45-AQ$5)*($A22-33)/22</f>
        <v>-21.7874875216284</v>
      </c>
      <c r="AR22" s="12" t="n">
        <f aca="false">33+(10*SQRT(AR$5)+10.45-AR$5)*($A22-33)/22</f>
        <v>-21.4212114284923</v>
      </c>
      <c r="AS22" s="12" t="n">
        <f aca="false">33+(10*SQRT(AS$5)+10.45-AS$5)*($A22-33)/22</f>
        <v>-21.0399031249418</v>
      </c>
      <c r="AT22" s="12" t="n">
        <f aca="false">33+(10*SQRT(AT$5)+10.45-AT$5)*($A22-33)/22</f>
        <v>-20.6440840479949</v>
      </c>
      <c r="AU22" s="12" t="n">
        <f aca="false">33+(10*SQRT(AU$5)+10.45-AU$5)*($A22-33)/22</f>
        <v>-20.2342461681715</v>
      </c>
      <c r="AV22" s="12" t="n">
        <f aca="false">33+(10*SQRT(AV$5)+10.45-AV$5)*($A22-33)/22</f>
        <v>-19.8108542693226</v>
      </c>
      <c r="AW22" s="12" t="n">
        <f aca="false">33+(10*SQRT(AW$5)+10.45-AW$5)*($A22-33)/22</f>
        <v>-19.3743480065625</v>
      </c>
      <c r="AX22" s="12" t="n">
        <f aca="false">33+(10*SQRT(AX$5)+10.45-AX$5)*($A22-33)/22</f>
        <v>-21.7874875216284</v>
      </c>
      <c r="AY22" s="14" t="n">
        <f aca="false">33+(10*SQRT(AY$5)+10.45-AY$5)*($A22-33)/22</f>
        <v>-20.2342461681715</v>
      </c>
    </row>
    <row r="23" customFormat="false" ht="9.6" hidden="false" customHeight="true" outlineLevel="0" collapsed="false">
      <c r="A23" s="20" t="n">
        <f aca="false">A22-1</f>
        <v>-4</v>
      </c>
      <c r="B23" s="12" t="n">
        <f aca="false">33+(10*SQRT(B$5)+10.45-B$5)*($A23-33)/22</f>
        <v>0.288636363636364</v>
      </c>
      <c r="C23" s="12" t="n">
        <f aca="false">33+(10*SQRT(C$5)+10.45-C$5)*($A23-33)/22</f>
        <v>-4.99586445809296</v>
      </c>
      <c r="D23" s="12" t="n">
        <f aca="false">33+(10*SQRT(D$5)+10.45-D$5)*($A23-33)/22</f>
        <v>-8.65949085456748</v>
      </c>
      <c r="E23" s="12" t="n">
        <f aca="false">33+(10*SQRT(E$5)+10.45-E$5)*($A23-33)/22</f>
        <v>-11.4840909090909</v>
      </c>
      <c r="F23" s="12" t="n">
        <f aca="false">33+(10*SQRT(F$5)+10.45-F$5)*($A23-33)/22</f>
        <v>-13.7725068943146</v>
      </c>
      <c r="G23" s="12" t="n">
        <f aca="false">33+(10*SQRT(G$5)+10.45-G$5)*($A23-33)/22</f>
        <v>-15.6800547649898</v>
      </c>
      <c r="H23" s="12" t="n">
        <f aca="false">33+(10*SQRT(H$5)+10.45-H$5)*($A23-33)/22</f>
        <v>-17.2989993224499</v>
      </c>
      <c r="I23" s="12" t="n">
        <f aca="false">33+(10*SQRT(I$5)+10.45-I$5)*($A23-33)/22</f>
        <v>-18.6894561889132</v>
      </c>
      <c r="J23" s="13" t="n">
        <f aca="false">33+(10*SQRT(J$5)+10.45-J$5)*($A23-33)/22</f>
        <v>-19.8931818181818</v>
      </c>
      <c r="K23" s="12" t="n">
        <f aca="false">33+(10*SQRT(K$5)+10.45-K$5)*($A23-33)/22</f>
        <v>-20.9405788301046</v>
      </c>
      <c r="L23" s="12" t="n">
        <f aca="false">33+(10*SQRT(L$5)+10.45-L$5)*($A23-33)/22</f>
        <v>-21.8545987468863</v>
      </c>
      <c r="M23" s="12" t="n">
        <f aca="false">33+(10*SQRT(M$5)+10.45-M$5)*($A23-33)/22</f>
        <v>-22.6530726182259</v>
      </c>
      <c r="N23" s="12" t="n">
        <f aca="false">33+(10*SQRT(N$5)+10.45-N$5)*($A23-33)/22</f>
        <v>-23.3501805418944</v>
      </c>
      <c r="O23" s="12" t="n">
        <f aca="false">33+(10*SQRT(O$5)+10.45-O$5)*($A23-33)/22</f>
        <v>-23.9574196866527</v>
      </c>
      <c r="P23" s="12" t="n">
        <f aca="false">33+(10*SQRT(P$5)+10.45-P$5)*($A23-33)/22</f>
        <v>-24.4842653680338</v>
      </c>
      <c r="Q23" s="12" t="n">
        <f aca="false">33+(10*SQRT(Q$5)+10.45-Q$5)*($A23-33)/22</f>
        <v>-24.9386363636364</v>
      </c>
      <c r="R23" s="12" t="n">
        <f aca="false">33+(10*SQRT(R$5)+10.45-R$5)*($A23-33)/22</f>
        <v>-25.327230976297</v>
      </c>
      <c r="S23" s="12" t="n">
        <f aca="false">33+(10*SQRT(S$5)+10.45-S$5)*($A23-33)/22</f>
        <v>-25.6557751924607</v>
      </c>
      <c r="T23" s="13" t="n">
        <f aca="false">33+(10*SQRT(T$5)+10.45-T$5)*($A23-33)/22</f>
        <v>-25.9292095050022</v>
      </c>
      <c r="U23" s="12" t="n">
        <f aca="false">33+(10*SQRT(U$5)+10.45-U$5)*($A23-33)/22</f>
        <v>-26.1518319704475</v>
      </c>
      <c r="V23" s="12" t="n">
        <f aca="false">33+(10*SQRT(V$5)+10.45-V$5)*($A23-33)/22</f>
        <v>-26.3274094151664</v>
      </c>
      <c r="W23" s="12" t="n">
        <f aca="false">33+(10*SQRT(W$5)+10.45-W$5)*($A23-33)/22</f>
        <v>-26.4592650515759</v>
      </c>
      <c r="X23" s="12" t="n">
        <f aca="false">33+(10*SQRT(X$5)+10.45-X$5)*($A23-33)/22</f>
        <v>-26.550348346623</v>
      </c>
      <c r="Y23" s="12" t="n">
        <f aca="false">33+(10*SQRT(Y$5)+10.45-Y$5)*($A23-33)/22</f>
        <v>-26.6032913481615</v>
      </c>
      <c r="Z23" s="12" t="n">
        <f aca="false">33+(10*SQRT(Z$5)+10.45-Z$5)*($A23-33)/22</f>
        <v>-26.6204545454546</v>
      </c>
      <c r="AA23" s="20" t="n">
        <f aca="false">AA22-1</f>
        <v>-4</v>
      </c>
      <c r="AB23" s="12" t="n">
        <f aca="false">33+(10*SQRT(AB$5)+10.45-AB$5)*($A23-33)/22</f>
        <v>-26.6039645467878</v>
      </c>
      <c r="AC23" s="12" t="n">
        <f aca="false">33+(10*SQRT(AC$5)+10.45-AC$5)*($A23-33)/22</f>
        <v>-26.5557452909752</v>
      </c>
      <c r="AD23" s="12" t="n">
        <f aca="false">33+(10*SQRT(AD$5)+10.45-AD$5)*($A23-33)/22</f>
        <v>-26.4775440994453</v>
      </c>
      <c r="AE23" s="13" t="n">
        <f aca="false">33+(10*SQRT(AE$5)+10.45-AE$5)*($A23-33)/22</f>
        <v>-26.3709535745348</v>
      </c>
      <c r="AF23" s="12" t="n">
        <f aca="false">33+(10*SQRT(AF$5)+10.45-AF$5)*($A23-33)/22</f>
        <v>-26.2374301258688</v>
      </c>
      <c r="AG23" s="12" t="n">
        <f aca="false">33+(10*SQRT(AG$5)+10.45-AG$5)*($A23-33)/22</f>
        <v>-26.0783097385049</v>
      </c>
      <c r="AH23" s="12" t="n">
        <f aca="false">33+(10*SQRT(AH$5)+10.45-AH$5)*($A23-33)/22</f>
        <v>-25.8948214687355</v>
      </c>
      <c r="AI23" s="12" t="n">
        <f aca="false">33+(10*SQRT(AI$5)+10.45-AI$5)*($A23-33)/22</f>
        <v>-25.6880990554123</v>
      </c>
      <c r="AJ23" s="12" t="n">
        <f aca="false">33+(10*SQRT(AJ$5)+10.45-AJ$5)*($A23-33)/22</f>
        <v>-25.4591909587619</v>
      </c>
      <c r="AK23" s="12" t="n">
        <f aca="false">33+(10*SQRT(AK$5)+10.45-AK$5)*($A23-33)/22</f>
        <v>-25.2090690794026</v>
      </c>
      <c r="AL23" s="12" t="n">
        <f aca="false">33+(10*SQRT(AL$5)+10.45-AL$5)*($A23-33)/22</f>
        <v>-24.9386363636364</v>
      </c>
      <c r="AM23" s="12" t="n">
        <f aca="false">33+(10*SQRT(AM$5)+10.45-AM$5)*($A23-33)/22</f>
        <v>-24.6487334641064</v>
      </c>
      <c r="AN23" s="12" t="n">
        <f aca="false">33+(10*SQRT(AN$5)+10.45-AN$5)*($A23-33)/22</f>
        <v>-24.3401445953873</v>
      </c>
      <c r="AO23" s="13" t="n">
        <f aca="false">33+(10*SQRT(AO$5)+10.45-AO$5)*($A23-33)/22</f>
        <v>-24.0136027003367</v>
      </c>
      <c r="AP23" s="12" t="n">
        <f aca="false">33+(10*SQRT(AP$5)+10.45-AP$5)*($A23-33)/22</f>
        <v>-23.6697940238455</v>
      </c>
      <c r="AQ23" s="12" t="n">
        <f aca="false">33+(10*SQRT(AQ$5)+10.45-AQ$5)*($A23-33)/22</f>
        <v>-23.309362175007</v>
      </c>
      <c r="AR23" s="12" t="n">
        <f aca="false">33+(10*SQRT(AR$5)+10.45-AR$5)*($A23-33)/22</f>
        <v>-22.9329117459504</v>
      </c>
      <c r="AS23" s="12" t="n">
        <f aca="false">33+(10*SQRT(AS$5)+10.45-AS$5)*($A23-33)/22</f>
        <v>-22.5410115450791</v>
      </c>
      <c r="AT23" s="12" t="n">
        <f aca="false">33+(10*SQRT(AT$5)+10.45-AT$5)*($A23-33)/22</f>
        <v>-22.1341974937725</v>
      </c>
      <c r="AU23" s="12" t="n">
        <f aca="false">33+(10*SQRT(AU$5)+10.45-AU$5)*($A23-33)/22</f>
        <v>-21.7129752283985</v>
      </c>
      <c r="AV23" s="12" t="n">
        <f aca="false">33+(10*SQRT(AV$5)+10.45-AV$5)*($A23-33)/22</f>
        <v>-21.2778224434704</v>
      </c>
      <c r="AW23" s="12" t="n">
        <f aca="false">33+(10*SQRT(AW$5)+10.45-AW$5)*($A23-33)/22</f>
        <v>-20.8291910067448</v>
      </c>
      <c r="AX23" s="12" t="n">
        <f aca="false">33+(10*SQRT(AX$5)+10.45-AX$5)*($A23-33)/22</f>
        <v>-23.309362175007</v>
      </c>
      <c r="AY23" s="14" t="n">
        <f aca="false">33+(10*SQRT(AY$5)+10.45-AY$5)*($A23-33)/22</f>
        <v>-21.7129752283985</v>
      </c>
    </row>
    <row r="24" customFormat="false" ht="9.6" hidden="false" customHeight="true" outlineLevel="0" collapsed="false">
      <c r="A24" s="20" t="n">
        <f aca="false">A23-1</f>
        <v>-5</v>
      </c>
      <c r="B24" s="12" t="n">
        <f aca="false">33+(10*SQRT(B$5)+10.45-B$5)*($A24-33)/22</f>
        <v>-0.595454545454544</v>
      </c>
      <c r="C24" s="12" t="n">
        <f aca="false">33+(10*SQRT(C$5)+10.45-C$5)*($A24-33)/22</f>
        <v>-6.0227797137171</v>
      </c>
      <c r="D24" s="12" t="n">
        <f aca="false">33+(10*SQRT(D$5)+10.45-D$5)*($A24-33)/22</f>
        <v>-9.78542303982606</v>
      </c>
      <c r="E24" s="12" t="n">
        <f aca="false">33+(10*SQRT(E$5)+10.45-E$5)*($A24-33)/22</f>
        <v>-12.6863636363636</v>
      </c>
      <c r="F24" s="12" t="n">
        <f aca="false">33+(10*SQRT(F$5)+10.45-F$5)*($A24-33)/22</f>
        <v>-15.0366287022691</v>
      </c>
      <c r="G24" s="12" t="n">
        <f aca="false">33+(10*SQRT(G$5)+10.45-G$5)*($A24-33)/22</f>
        <v>-16.9957319208003</v>
      </c>
      <c r="H24" s="12" t="n">
        <f aca="false">33+(10*SQRT(H$5)+10.45-H$5)*($A24-33)/22</f>
        <v>-18.6584317365702</v>
      </c>
      <c r="I24" s="12" t="n">
        <f aca="false">33+(10*SQRT(I$5)+10.45-I$5)*($A24-33)/22</f>
        <v>-20.0864685183433</v>
      </c>
      <c r="J24" s="13" t="n">
        <f aca="false">33+(10*SQRT(J$5)+10.45-J$5)*($A24-33)/22</f>
        <v>-21.3227272727273</v>
      </c>
      <c r="K24" s="12" t="n">
        <f aca="false">33+(10*SQRT(K$5)+10.45-K$5)*($A24-33)/22</f>
        <v>-22.3984323119993</v>
      </c>
      <c r="L24" s="12" t="n">
        <f aca="false">33+(10*SQRT(L$5)+10.45-L$5)*($A24-33)/22</f>
        <v>-23.3371554697751</v>
      </c>
      <c r="M24" s="12" t="n">
        <f aca="false">33+(10*SQRT(M$5)+10.45-M$5)*($A24-33)/22</f>
        <v>-24.1572097160158</v>
      </c>
      <c r="N24" s="12" t="n">
        <f aca="false">33+(10*SQRT(N$5)+10.45-N$5)*($A24-33)/22</f>
        <v>-24.873158394378</v>
      </c>
      <c r="O24" s="12" t="n">
        <f aca="false">33+(10*SQRT(O$5)+10.45-O$5)*($A24-33)/22</f>
        <v>-25.4968094079135</v>
      </c>
      <c r="P24" s="12" t="n">
        <f aca="false">33+(10*SQRT(P$5)+10.45-P$5)*($A24-33)/22</f>
        <v>-26.0378941617645</v>
      </c>
      <c r="Q24" s="12" t="n">
        <f aca="false">33+(10*SQRT(Q$5)+10.45-Q$5)*($A24-33)/22</f>
        <v>-26.5045454545455</v>
      </c>
      <c r="R24" s="12" t="n">
        <f aca="false">33+(10*SQRT(R$5)+10.45-R$5)*($A24-33)/22</f>
        <v>-26.903642624305</v>
      </c>
      <c r="S24" s="12" t="n">
        <f aca="false">33+(10*SQRT(S$5)+10.45-S$5)*($A24-33)/22</f>
        <v>-27.2410664138786</v>
      </c>
      <c r="T24" s="13" t="n">
        <f aca="false">33+(10*SQRT(T$5)+10.45-T$5)*($A24-33)/22</f>
        <v>-27.5218908429753</v>
      </c>
      <c r="U24" s="12" t="n">
        <f aca="false">33+(10*SQRT(U$5)+10.45-U$5)*($A24-33)/22</f>
        <v>-27.7505301318109</v>
      </c>
      <c r="V24" s="12" t="n">
        <f aca="false">33+(10*SQRT(V$5)+10.45-V$5)*($A24-33)/22</f>
        <v>-27.9308529128736</v>
      </c>
      <c r="W24" s="12" t="n">
        <f aca="false">33+(10*SQRT(W$5)+10.45-W$5)*($A24-33)/22</f>
        <v>-28.066272215132</v>
      </c>
      <c r="X24" s="12" t="n">
        <f aca="false">33+(10*SQRT(X$5)+10.45-X$5)*($A24-33)/22</f>
        <v>-28.1598172208561</v>
      </c>
      <c r="Y24" s="12" t="n">
        <f aca="false">33+(10*SQRT(Y$5)+10.45-Y$5)*($A24-33)/22</f>
        <v>-28.214191114328</v>
      </c>
      <c r="Z24" s="12" t="n">
        <f aca="false">33+(10*SQRT(Z$5)+10.45-Z$5)*($A24-33)/22</f>
        <v>-28.2318181818182</v>
      </c>
      <c r="AA24" s="20" t="n">
        <f aca="false">AA23-1</f>
        <v>-5</v>
      </c>
      <c r="AB24" s="12" t="n">
        <f aca="false">33+(10*SQRT(AB$5)+10.45-AB$5)*($A24-33)/22</f>
        <v>-28.2148825075117</v>
      </c>
      <c r="AC24" s="12" t="n">
        <f aca="false">33+(10*SQRT(AC$5)+10.45-AC$5)*($A24-33)/22</f>
        <v>-28.1653600285691</v>
      </c>
      <c r="AD24" s="12" t="n">
        <f aca="false">33+(10*SQRT(AD$5)+10.45-AD$5)*($A24-33)/22</f>
        <v>-28.0850452913222</v>
      </c>
      <c r="AE24" s="13" t="n">
        <f aca="false">33+(10*SQRT(AE$5)+10.45-AE$5)*($A24-33)/22</f>
        <v>-27.9755739414142</v>
      </c>
      <c r="AF24" s="12" t="n">
        <f aca="false">33+(10*SQRT(AF$5)+10.45-AF$5)*($A24-33)/22</f>
        <v>-27.8384417508923</v>
      </c>
      <c r="AG24" s="12" t="n">
        <f aca="false">33+(10*SQRT(AG$5)+10.45-AG$5)*($A24-33)/22</f>
        <v>-27.6750208125186</v>
      </c>
      <c r="AH24" s="12" t="n">
        <f aca="false">33+(10*SQRT(AH$5)+10.45-AH$5)*($A24-33)/22</f>
        <v>-27.4865734003229</v>
      </c>
      <c r="AI24" s="12" t="n">
        <f aca="false">33+(10*SQRT(AI$5)+10.45-AI$5)*($A24-33)/22</f>
        <v>-27.2742638947478</v>
      </c>
      <c r="AJ24" s="12" t="n">
        <f aca="false">33+(10*SQRT(AJ$5)+10.45-AJ$5)*($A24-33)/22</f>
        <v>-27.0391690927825</v>
      </c>
      <c r="AK24" s="12" t="n">
        <f aca="false">33+(10*SQRT(AK$5)+10.45-AK$5)*($A24-33)/22</f>
        <v>-26.7822871626297</v>
      </c>
      <c r="AL24" s="12" t="n">
        <f aca="false">33+(10*SQRT(AL$5)+10.45-AL$5)*($A24-33)/22</f>
        <v>-26.5045454545455</v>
      </c>
      <c r="AM24" s="12" t="n">
        <f aca="false">33+(10*SQRT(AM$5)+10.45-AM$5)*($A24-33)/22</f>
        <v>-26.2068073415147</v>
      </c>
      <c r="AN24" s="12" t="n">
        <f aca="false">33+(10*SQRT(AN$5)+10.45-AN$5)*($A24-33)/22</f>
        <v>-25.8898782331005</v>
      </c>
      <c r="AO24" s="13" t="n">
        <f aca="false">33+(10*SQRT(AO$5)+10.45-AO$5)*($A24-33)/22</f>
        <v>-25.5545108814269</v>
      </c>
      <c r="AP24" s="12" t="n">
        <f aca="false">33+(10*SQRT(AP$5)+10.45-AP$5)*($A24-33)/22</f>
        <v>-25.201410078544</v>
      </c>
      <c r="AQ24" s="12" t="n">
        <f aca="false">33+(10*SQRT(AQ$5)+10.45-AQ$5)*($A24-33)/22</f>
        <v>-24.8312368283856</v>
      </c>
      <c r="AR24" s="12" t="n">
        <f aca="false">33+(10*SQRT(AR$5)+10.45-AR$5)*($A24-33)/22</f>
        <v>-24.4446120634085</v>
      </c>
      <c r="AS24" s="12" t="n">
        <f aca="false">33+(10*SQRT(AS$5)+10.45-AS$5)*($A24-33)/22</f>
        <v>-24.0421199652164</v>
      </c>
      <c r="AT24" s="12" t="n">
        <f aca="false">33+(10*SQRT(AT$5)+10.45-AT$5)*($A24-33)/22</f>
        <v>-23.6243109395502</v>
      </c>
      <c r="AU24" s="12" t="n">
        <f aca="false">33+(10*SQRT(AU$5)+10.45-AU$5)*($A24-33)/22</f>
        <v>-23.1917042886255</v>
      </c>
      <c r="AV24" s="12" t="n">
        <f aca="false">33+(10*SQRT(AV$5)+10.45-AV$5)*($A24-33)/22</f>
        <v>-22.7447906176183</v>
      </c>
      <c r="AW24" s="12" t="n">
        <f aca="false">33+(10*SQRT(AW$5)+10.45-AW$5)*($A24-33)/22</f>
        <v>-22.2840340069271</v>
      </c>
      <c r="AX24" s="12" t="n">
        <f aca="false">33+(10*SQRT(AX$5)+10.45-AX$5)*($A24-33)/22</f>
        <v>-24.8312368283856</v>
      </c>
      <c r="AY24" s="14" t="n">
        <f aca="false">33+(10*SQRT(AY$5)+10.45-AY$5)*($A24-33)/22</f>
        <v>-23.1917042886255</v>
      </c>
    </row>
    <row r="25" customFormat="false" ht="9.6" hidden="false" customHeight="true" outlineLevel="0" collapsed="false">
      <c r="A25" s="20" t="n">
        <f aca="false">A24-1</f>
        <v>-6</v>
      </c>
      <c r="B25" s="12" t="n">
        <f aca="false">33+(10*SQRT(B$5)+10.45-B$5)*($A25-33)/22</f>
        <v>-1.47954545454545</v>
      </c>
      <c r="C25" s="12" t="n">
        <f aca="false">33+(10*SQRT(C$5)+10.45-C$5)*($A25-33)/22</f>
        <v>-7.04969496934123</v>
      </c>
      <c r="D25" s="12" t="n">
        <f aca="false">33+(10*SQRT(D$5)+10.45-D$5)*($A25-33)/22</f>
        <v>-10.9113552250846</v>
      </c>
      <c r="E25" s="12" t="n">
        <f aca="false">33+(10*SQRT(E$5)+10.45-E$5)*($A25-33)/22</f>
        <v>-13.8886363636364</v>
      </c>
      <c r="F25" s="12" t="n">
        <f aca="false">33+(10*SQRT(F$5)+10.45-F$5)*($A25-33)/22</f>
        <v>-16.3007505102235</v>
      </c>
      <c r="G25" s="12" t="n">
        <f aca="false">33+(10*SQRT(G$5)+10.45-G$5)*($A25-33)/22</f>
        <v>-18.3114090766109</v>
      </c>
      <c r="H25" s="12" t="n">
        <f aca="false">33+(10*SQRT(H$5)+10.45-H$5)*($A25-33)/22</f>
        <v>-20.0178641506905</v>
      </c>
      <c r="I25" s="12" t="n">
        <f aca="false">33+(10*SQRT(I$5)+10.45-I$5)*($A25-33)/22</f>
        <v>-21.4834808477734</v>
      </c>
      <c r="J25" s="13" t="n">
        <f aca="false">33+(10*SQRT(J$5)+10.45-J$5)*($A25-33)/22</f>
        <v>-22.7522727272727</v>
      </c>
      <c r="K25" s="12" t="n">
        <f aca="false">33+(10*SQRT(K$5)+10.45-K$5)*($A25-33)/22</f>
        <v>-23.856285793894</v>
      </c>
      <c r="L25" s="12" t="n">
        <f aca="false">33+(10*SQRT(L$5)+10.45-L$5)*($A25-33)/22</f>
        <v>-24.8197121926639</v>
      </c>
      <c r="M25" s="12" t="n">
        <f aca="false">33+(10*SQRT(M$5)+10.45-M$5)*($A25-33)/22</f>
        <v>-25.6613468138057</v>
      </c>
      <c r="N25" s="12" t="n">
        <f aca="false">33+(10*SQRT(N$5)+10.45-N$5)*($A25-33)/22</f>
        <v>-26.3961362468616</v>
      </c>
      <c r="O25" s="12" t="n">
        <f aca="false">33+(10*SQRT(O$5)+10.45-O$5)*($A25-33)/22</f>
        <v>-27.0361991291744</v>
      </c>
      <c r="P25" s="12" t="n">
        <f aca="false">33+(10*SQRT(P$5)+10.45-P$5)*($A25-33)/22</f>
        <v>-27.5915229554951</v>
      </c>
      <c r="Q25" s="12" t="n">
        <f aca="false">33+(10*SQRT(Q$5)+10.45-Q$5)*($A25-33)/22</f>
        <v>-28.0704545454546</v>
      </c>
      <c r="R25" s="12" t="n">
        <f aca="false">33+(10*SQRT(R$5)+10.45-R$5)*($A25-33)/22</f>
        <v>-28.4800542723131</v>
      </c>
      <c r="S25" s="12" t="n">
        <f aca="false">33+(10*SQRT(S$5)+10.45-S$5)*($A25-33)/22</f>
        <v>-28.8263576352964</v>
      </c>
      <c r="T25" s="13" t="n">
        <f aca="false">33+(10*SQRT(T$5)+10.45-T$5)*($A25-33)/22</f>
        <v>-29.1145721809483</v>
      </c>
      <c r="U25" s="12" t="n">
        <f aca="false">33+(10*SQRT(U$5)+10.45-U$5)*($A25-33)/22</f>
        <v>-29.3492282931744</v>
      </c>
      <c r="V25" s="25" t="n">
        <f aca="false">33+(10*SQRT(V$5)+10.45-V$5)*($A25-33)/22</f>
        <v>-29.5342964105808</v>
      </c>
      <c r="W25" s="25" t="n">
        <f aca="false">33+(10*SQRT(W$5)+10.45-W$5)*($A25-33)/22</f>
        <v>-29.6732793786881</v>
      </c>
      <c r="X25" s="25" t="n">
        <f aca="false">33+(10*SQRT(X$5)+10.45-X$5)*($A25-33)/22</f>
        <v>-29.7692860950891</v>
      </c>
      <c r="Y25" s="25" t="n">
        <f aca="false">33+(10*SQRT(Y$5)+10.45-Y$5)*($A25-33)/22</f>
        <v>-29.8250908804945</v>
      </c>
      <c r="Z25" s="25" t="n">
        <f aca="false">33+(10*SQRT(Z$5)+10.45-Z$5)*($A25-33)/22</f>
        <v>-29.8431818181818</v>
      </c>
      <c r="AA25" s="20" t="n">
        <f aca="false">AA24-1</f>
        <v>-6</v>
      </c>
      <c r="AB25" s="25" t="n">
        <f aca="false">33+(10*SQRT(AB$5)+10.45-AB$5)*($A25-33)/22</f>
        <v>-29.8258004682357</v>
      </c>
      <c r="AC25" s="25" t="n">
        <f aca="false">33+(10*SQRT(AC$5)+10.45-AC$5)*($A25-33)/22</f>
        <v>-29.774974766163</v>
      </c>
      <c r="AD25" s="25" t="n">
        <f aca="false">33+(10*SQRT(AD$5)+10.45-AD$5)*($A25-33)/22</f>
        <v>-29.6925464831991</v>
      </c>
      <c r="AE25" s="26" t="n">
        <f aca="false">33+(10*SQRT(AE$5)+10.45-AE$5)*($A25-33)/22</f>
        <v>-29.5801943082935</v>
      </c>
      <c r="AF25" s="12" t="n">
        <f aca="false">33+(10*SQRT(AF$5)+10.45-AF$5)*($A25-33)/22</f>
        <v>-29.4394533759158</v>
      </c>
      <c r="AG25" s="12" t="n">
        <f aca="false">33+(10*SQRT(AG$5)+10.45-AG$5)*($A25-33)/22</f>
        <v>-29.2717318865322</v>
      </c>
      <c r="AH25" s="12" t="n">
        <f aca="false">33+(10*SQRT(AH$5)+10.45-AH$5)*($A25-33)/22</f>
        <v>-29.0783253319104</v>
      </c>
      <c r="AI25" s="12" t="n">
        <f aca="false">33+(10*SQRT(AI$5)+10.45-AI$5)*($A25-33)/22</f>
        <v>-28.8604287340832</v>
      </c>
      <c r="AJ25" s="12" t="n">
        <f aca="false">33+(10*SQRT(AJ$5)+10.45-AJ$5)*($A25-33)/22</f>
        <v>-28.6191472268031</v>
      </c>
      <c r="AK25" s="12" t="n">
        <f aca="false">33+(10*SQRT(AK$5)+10.45-AK$5)*($A25-33)/22</f>
        <v>-28.3555052458568</v>
      </c>
      <c r="AL25" s="12" t="n">
        <f aca="false">33+(10*SQRT(AL$5)+10.45-AL$5)*($A25-33)/22</f>
        <v>-28.0704545454546</v>
      </c>
      <c r="AM25" s="12" t="n">
        <f aca="false">33+(10*SQRT(AM$5)+10.45-AM$5)*($A25-33)/22</f>
        <v>-27.764881218923</v>
      </c>
      <c r="AN25" s="12" t="n">
        <f aca="false">33+(10*SQRT(AN$5)+10.45-AN$5)*($A25-33)/22</f>
        <v>-27.4396118708137</v>
      </c>
      <c r="AO25" s="13" t="n">
        <f aca="false">33+(10*SQRT(AO$5)+10.45-AO$5)*($A25-33)/22</f>
        <v>-27.0954190625171</v>
      </c>
      <c r="AP25" s="12" t="n">
        <f aca="false">33+(10*SQRT(AP$5)+10.45-AP$5)*($A25-33)/22</f>
        <v>-26.7330261332426</v>
      </c>
      <c r="AQ25" s="12" t="n">
        <f aca="false">33+(10*SQRT(AQ$5)+10.45-AQ$5)*($A25-33)/22</f>
        <v>-26.3531114817641</v>
      </c>
      <c r="AR25" s="12" t="n">
        <f aca="false">33+(10*SQRT(AR$5)+10.45-AR$5)*($A25-33)/22</f>
        <v>-25.9563123808666</v>
      </c>
      <c r="AS25" s="12" t="n">
        <f aca="false">33+(10*SQRT(AS$5)+10.45-AS$5)*($A25-33)/22</f>
        <v>-25.5432283853537</v>
      </c>
      <c r="AT25" s="12" t="n">
        <f aca="false">33+(10*SQRT(AT$5)+10.45-AT$5)*($A25-33)/22</f>
        <v>-25.1144243853278</v>
      </c>
      <c r="AU25" s="12" t="n">
        <f aca="false">33+(10*SQRT(AU$5)+10.45-AU$5)*($A25-33)/22</f>
        <v>-24.6704333488525</v>
      </c>
      <c r="AV25" s="12" t="n">
        <f aca="false">33+(10*SQRT(AV$5)+10.45-AV$5)*($A25-33)/22</f>
        <v>-24.2117587917661</v>
      </c>
      <c r="AW25" s="12" t="n">
        <f aca="false">33+(10*SQRT(AW$5)+10.45-AW$5)*($A25-33)/22</f>
        <v>-23.7388770071094</v>
      </c>
      <c r="AX25" s="12" t="n">
        <f aca="false">33+(10*SQRT(AX$5)+10.45-AX$5)*($A25-33)/22</f>
        <v>-26.3531114817641</v>
      </c>
      <c r="AY25" s="14" t="n">
        <f aca="false">33+(10*SQRT(AY$5)+10.45-AY$5)*($A25-33)/22</f>
        <v>-24.6704333488525</v>
      </c>
    </row>
    <row r="26" customFormat="false" ht="9.6" hidden="false" customHeight="true" outlineLevel="0" collapsed="false">
      <c r="A26" s="20" t="n">
        <f aca="false">A25-1</f>
        <v>-7</v>
      </c>
      <c r="B26" s="12" t="n">
        <f aca="false">33+(10*SQRT(B$5)+10.45-B$5)*($A26-33)/22</f>
        <v>-2.36363636363637</v>
      </c>
      <c r="C26" s="12" t="n">
        <f aca="false">33+(10*SQRT(C$5)+10.45-C$5)*($A26-33)/22</f>
        <v>-8.07661022496536</v>
      </c>
      <c r="D26" s="12" t="n">
        <f aca="false">33+(10*SQRT(D$5)+10.45-D$5)*($A26-33)/22</f>
        <v>-12.0372874103432</v>
      </c>
      <c r="E26" s="12" t="n">
        <f aca="false">33+(10*SQRT(E$5)+10.45-E$5)*($A26-33)/22</f>
        <v>-15.0909090909091</v>
      </c>
      <c r="F26" s="12" t="n">
        <f aca="false">33+(10*SQRT(F$5)+10.45-F$5)*($A26-33)/22</f>
        <v>-17.564872318178</v>
      </c>
      <c r="G26" s="12" t="n">
        <f aca="false">33+(10*SQRT(G$5)+10.45-G$5)*($A26-33)/22</f>
        <v>-19.6270862324214</v>
      </c>
      <c r="H26" s="12" t="n">
        <f aca="false">33+(10*SQRT(H$5)+10.45-H$5)*($A26-33)/22</f>
        <v>-21.3772965648107</v>
      </c>
      <c r="I26" s="12" t="n">
        <f aca="false">33+(10*SQRT(I$5)+10.45-I$5)*($A26-33)/22</f>
        <v>-22.8804931772035</v>
      </c>
      <c r="J26" s="13" t="n">
        <f aca="false">33+(10*SQRT(J$5)+10.45-J$5)*($A26-33)/22</f>
        <v>-24.1818181818182</v>
      </c>
      <c r="K26" s="12" t="n">
        <f aca="false">33+(10*SQRT(K$5)+10.45-K$5)*($A26-33)/22</f>
        <v>-25.3141392757887</v>
      </c>
      <c r="L26" s="12" t="n">
        <f aca="false">33+(10*SQRT(L$5)+10.45-L$5)*($A26-33)/22</f>
        <v>-26.3022689155527</v>
      </c>
      <c r="M26" s="12" t="n">
        <f aca="false">33+(10*SQRT(M$5)+10.45-M$5)*($A26-33)/22</f>
        <v>-27.1654839115955</v>
      </c>
      <c r="N26" s="12" t="n">
        <f aca="false">33+(10*SQRT(N$5)+10.45-N$5)*($A26-33)/22</f>
        <v>-27.9191140993453</v>
      </c>
      <c r="O26" s="12" t="n">
        <f aca="false">33+(10*SQRT(O$5)+10.45-O$5)*($A26-33)/22</f>
        <v>-28.5755888504353</v>
      </c>
      <c r="P26" s="12" t="n">
        <f aca="false">33+(10*SQRT(P$5)+10.45-P$5)*($A26-33)/22</f>
        <v>-29.1451517492258</v>
      </c>
      <c r="Q26" s="25" t="n">
        <f aca="false">33+(10*SQRT(Q$5)+10.45-Q$5)*($A26-33)/22</f>
        <v>-29.6363636363636</v>
      </c>
      <c r="R26" s="25" t="n">
        <f aca="false">33+(10*SQRT(R$5)+10.45-R$5)*($A26-33)/22</f>
        <v>-30.0564659203211</v>
      </c>
      <c r="S26" s="25" t="n">
        <f aca="false">33+(10*SQRT(S$5)+10.45-S$5)*($A26-33)/22</f>
        <v>-30.4116488567143</v>
      </c>
      <c r="T26" s="26" t="n">
        <f aca="false">33+(10*SQRT(T$5)+10.45-T$5)*($A26-33)/22</f>
        <v>-30.7072535189213</v>
      </c>
      <c r="U26" s="25" t="n">
        <f aca="false">33+(10*SQRT(U$5)+10.45-U$5)*($A26-33)/22</f>
        <v>-30.9479264545378</v>
      </c>
      <c r="V26" s="25" t="n">
        <f aca="false">33+(10*SQRT(V$5)+10.45-V$5)*($A26-33)/22</f>
        <v>-31.137739908288</v>
      </c>
      <c r="W26" s="25" t="n">
        <f aca="false">33+(10*SQRT(W$5)+10.45-W$5)*($A26-33)/22</f>
        <v>-31.2802865422442</v>
      </c>
      <c r="X26" s="25" t="n">
        <f aca="false">33+(10*SQRT(X$5)+10.45-X$5)*($A26-33)/22</f>
        <v>-31.3787549693222</v>
      </c>
      <c r="Y26" s="25" t="n">
        <f aca="false">33+(10*SQRT(Y$5)+10.45-Y$5)*($A26-33)/22</f>
        <v>-31.435990646661</v>
      </c>
      <c r="Z26" s="25" t="n">
        <f aca="false">33+(10*SQRT(Z$5)+10.45-Z$5)*($A26-33)/22</f>
        <v>-31.4545454545455</v>
      </c>
      <c r="AA26" s="20" t="n">
        <f aca="false">AA25-1</f>
        <v>-7</v>
      </c>
      <c r="AB26" s="25" t="n">
        <f aca="false">33+(10*SQRT(AB$5)+10.45-AB$5)*($A26-33)/22</f>
        <v>-31.4367184289597</v>
      </c>
      <c r="AC26" s="25" t="n">
        <f aca="false">33+(10*SQRT(AC$5)+10.45-AC$5)*($A26-33)/22</f>
        <v>-31.3845895037569</v>
      </c>
      <c r="AD26" s="25" t="n">
        <f aca="false">33+(10*SQRT(AD$5)+10.45-AD$5)*($A26-33)/22</f>
        <v>-31.300047675076</v>
      </c>
      <c r="AE26" s="26" t="n">
        <f aca="false">33+(10*SQRT(AE$5)+10.45-AE$5)*($A26-33)/22</f>
        <v>-31.1848146751728</v>
      </c>
      <c r="AF26" s="25" t="n">
        <f aca="false">33+(10*SQRT(AF$5)+10.45-AF$5)*($A26-33)/22</f>
        <v>-31.0404650009393</v>
      </c>
      <c r="AG26" s="25" t="n">
        <f aca="false">33+(10*SQRT(AG$5)+10.45-AG$5)*($A26-33)/22</f>
        <v>-30.8684429605459</v>
      </c>
      <c r="AH26" s="25" t="n">
        <f aca="false">33+(10*SQRT(AH$5)+10.45-AH$5)*($A26-33)/22</f>
        <v>-30.6700772634978</v>
      </c>
      <c r="AI26" s="25" t="n">
        <f aca="false">33+(10*SQRT(AI$5)+10.45-AI$5)*($A26-33)/22</f>
        <v>-30.4465935734187</v>
      </c>
      <c r="AJ26" s="25" t="n">
        <f aca="false">33+(10*SQRT(AJ$5)+10.45-AJ$5)*($A26-33)/22</f>
        <v>-30.1991253608237</v>
      </c>
      <c r="AK26" s="25" t="n">
        <f aca="false">33+(10*SQRT(AK$5)+10.45-AK$5)*($A26-33)/22</f>
        <v>-29.9287233290839</v>
      </c>
      <c r="AL26" s="25" t="n">
        <f aca="false">33+(10*SQRT(AL$5)+10.45-AL$5)*($A26-33)/22</f>
        <v>-29.6363636363636</v>
      </c>
      <c r="AM26" s="12" t="n">
        <f aca="false">33+(10*SQRT(AM$5)+10.45-AM$5)*($A26-33)/22</f>
        <v>-29.3229550963313</v>
      </c>
      <c r="AN26" s="12" t="n">
        <f aca="false">33+(10*SQRT(AN$5)+10.45-AN$5)*($A26-33)/22</f>
        <v>-28.9893455085268</v>
      </c>
      <c r="AO26" s="13" t="n">
        <f aca="false">33+(10*SQRT(AO$5)+10.45-AO$5)*($A26-33)/22</f>
        <v>-28.6363272436072</v>
      </c>
      <c r="AP26" s="12" t="n">
        <f aca="false">33+(10*SQRT(AP$5)+10.45-AP$5)*($A26-33)/22</f>
        <v>-28.2646421879411</v>
      </c>
      <c r="AQ26" s="12" t="n">
        <f aca="false">33+(10*SQRT(AQ$5)+10.45-AQ$5)*($A26-33)/22</f>
        <v>-27.8749861351427</v>
      </c>
      <c r="AR26" s="12" t="n">
        <f aca="false">33+(10*SQRT(AR$5)+10.45-AR$5)*($A26-33)/22</f>
        <v>-27.4680126983247</v>
      </c>
      <c r="AS26" s="12" t="n">
        <f aca="false">33+(10*SQRT(AS$5)+10.45-AS$5)*($A26-33)/22</f>
        <v>-27.0443368054909</v>
      </c>
      <c r="AT26" s="12" t="n">
        <f aca="false">33+(10*SQRT(AT$5)+10.45-AT$5)*($A26-33)/22</f>
        <v>-26.6045378311054</v>
      </c>
      <c r="AU26" s="12" t="n">
        <f aca="false">33+(10*SQRT(AU$5)+10.45-AU$5)*($A26-33)/22</f>
        <v>-26.1491624090795</v>
      </c>
      <c r="AV26" s="12" t="n">
        <f aca="false">33+(10*SQRT(AV$5)+10.45-AV$5)*($A26-33)/22</f>
        <v>-25.678726965914</v>
      </c>
      <c r="AW26" s="12" t="n">
        <f aca="false">33+(10*SQRT(AW$5)+10.45-AW$5)*($A26-33)/22</f>
        <v>-25.1937200072917</v>
      </c>
      <c r="AX26" s="12" t="n">
        <f aca="false">33+(10*SQRT(AX$5)+10.45-AX$5)*($A26-33)/22</f>
        <v>-27.8749861351427</v>
      </c>
      <c r="AY26" s="14" t="n">
        <f aca="false">33+(10*SQRT(AY$5)+10.45-AY$5)*($A26-33)/22</f>
        <v>-26.1491624090795</v>
      </c>
    </row>
    <row r="27" customFormat="false" ht="9.6" hidden="false" customHeight="true" outlineLevel="0" collapsed="false">
      <c r="A27" s="20" t="n">
        <f aca="false">A26-1</f>
        <v>-8</v>
      </c>
      <c r="B27" s="12" t="n">
        <f aca="false">33+(10*SQRT(B$5)+10.45-B$5)*($A27-33)/22</f>
        <v>-3.24772727272727</v>
      </c>
      <c r="C27" s="12" t="n">
        <f aca="false">33+(10*SQRT(C$5)+10.45-C$5)*($A27-33)/22</f>
        <v>-9.1035254805895</v>
      </c>
      <c r="D27" s="12" t="n">
        <f aca="false">33+(10*SQRT(D$5)+10.45-D$5)*($A27-33)/22</f>
        <v>-13.1632195956018</v>
      </c>
      <c r="E27" s="12" t="n">
        <f aca="false">33+(10*SQRT(E$5)+10.45-E$5)*($A27-33)/22</f>
        <v>-16.2931818181818</v>
      </c>
      <c r="F27" s="12" t="n">
        <f aca="false">33+(10*SQRT(F$5)+10.45-F$5)*($A27-33)/22</f>
        <v>-18.8289941261324</v>
      </c>
      <c r="G27" s="12" t="n">
        <f aca="false">33+(10*SQRT(G$5)+10.45-G$5)*($A27-33)/22</f>
        <v>-20.9427633882319</v>
      </c>
      <c r="H27" s="12" t="n">
        <f aca="false">33+(10*SQRT(H$5)+10.45-H$5)*($A27-33)/22</f>
        <v>-22.736728978931</v>
      </c>
      <c r="I27" s="12" t="n">
        <f aca="false">33+(10*SQRT(I$5)+10.45-I$5)*($A27-33)/22</f>
        <v>-24.2775055066335</v>
      </c>
      <c r="J27" s="13" t="n">
        <f aca="false">33+(10*SQRT(J$5)+10.45-J$5)*($A27-33)/22</f>
        <v>-25.6113636363636</v>
      </c>
      <c r="K27" s="12" t="n">
        <f aca="false">33+(10*SQRT(K$5)+10.45-K$5)*($A27-33)/22</f>
        <v>-26.7719927576834</v>
      </c>
      <c r="L27" s="12" t="n">
        <f aca="false">33+(10*SQRT(L$5)+10.45-L$5)*($A27-33)/22</f>
        <v>-27.7848256384415</v>
      </c>
      <c r="M27" s="12" t="n">
        <f aca="false">33+(10*SQRT(M$5)+10.45-M$5)*($A27-33)/22</f>
        <v>-28.6696210093854</v>
      </c>
      <c r="N27" s="12" t="n">
        <f aca="false">33+(10*SQRT(N$5)+10.45-N$5)*($A27-33)/22</f>
        <v>-29.4420919518289</v>
      </c>
      <c r="O27" s="25" t="n">
        <f aca="false">33+(10*SQRT(O$5)+10.45-O$5)*($A27-33)/22</f>
        <v>-30.1149785716962</v>
      </c>
      <c r="P27" s="25" t="n">
        <f aca="false">33+(10*SQRT(P$5)+10.45-P$5)*($A27-33)/22</f>
        <v>-30.6987805429564</v>
      </c>
      <c r="Q27" s="25" t="n">
        <f aca="false">33+(10*SQRT(Q$5)+10.45-Q$5)*($A27-33)/22</f>
        <v>-31.2022727272727</v>
      </c>
      <c r="R27" s="25" t="n">
        <f aca="false">33+(10*SQRT(R$5)+10.45-R$5)*($A27-33)/22</f>
        <v>-31.6328775683291</v>
      </c>
      <c r="S27" s="25" t="n">
        <f aca="false">33+(10*SQRT(S$5)+10.45-S$5)*($A27-33)/22</f>
        <v>-31.9969400781321</v>
      </c>
      <c r="T27" s="26" t="n">
        <f aca="false">33+(10*SQRT(T$5)+10.45-T$5)*($A27-33)/22</f>
        <v>-32.2999348568944</v>
      </c>
      <c r="U27" s="25" t="n">
        <f aca="false">33+(10*SQRT(U$5)+10.45-U$5)*($A27-33)/22</f>
        <v>-32.5466246159013</v>
      </c>
      <c r="V27" s="25" t="n">
        <f aca="false">33+(10*SQRT(V$5)+10.45-V$5)*($A27-33)/22</f>
        <v>-32.7411834059952</v>
      </c>
      <c r="W27" s="25" t="n">
        <f aca="false">33+(10*SQRT(W$5)+10.45-W$5)*($A27-33)/22</f>
        <v>-32.8872937058003</v>
      </c>
      <c r="X27" s="25" t="n">
        <f aca="false">33+(10*SQRT(X$5)+10.45-X$5)*($A27-33)/22</f>
        <v>-32.9882238435552</v>
      </c>
      <c r="Y27" s="25" t="n">
        <f aca="false">33+(10*SQRT(Y$5)+10.45-Y$5)*($A27-33)/22</f>
        <v>-33.0468904128276</v>
      </c>
      <c r="Z27" s="25" t="n">
        <f aca="false">33+(10*SQRT(Z$5)+10.45-Z$5)*($A27-33)/22</f>
        <v>-33.0659090909091</v>
      </c>
      <c r="AA27" s="20" t="n">
        <f aca="false">AA26-1</f>
        <v>-8</v>
      </c>
      <c r="AB27" s="25" t="n">
        <f aca="false">33+(10*SQRT(AB$5)+10.45-AB$5)*($A27-33)/22</f>
        <v>-33.0476363896837</v>
      </c>
      <c r="AC27" s="25" t="n">
        <f aca="false">33+(10*SQRT(AC$5)+10.45-AC$5)*($A27-33)/22</f>
        <v>-32.9942042413509</v>
      </c>
      <c r="AD27" s="25" t="n">
        <f aca="false">33+(10*SQRT(AD$5)+10.45-AD$5)*($A27-33)/22</f>
        <v>-32.9075488669529</v>
      </c>
      <c r="AE27" s="26" t="n">
        <f aca="false">33+(10*SQRT(AE$5)+10.45-AE$5)*($A27-33)/22</f>
        <v>-32.7894350420521</v>
      </c>
      <c r="AF27" s="25" t="n">
        <f aca="false">33+(10*SQRT(AF$5)+10.45-AF$5)*($A27-33)/22</f>
        <v>-32.6414766259628</v>
      </c>
      <c r="AG27" s="25" t="n">
        <f aca="false">33+(10*SQRT(AG$5)+10.45-AG$5)*($A27-33)/22</f>
        <v>-32.4651540345595</v>
      </c>
      <c r="AH27" s="25" t="n">
        <f aca="false">33+(10*SQRT(AH$5)+10.45-AH$5)*($A27-33)/22</f>
        <v>-32.2618291950853</v>
      </c>
      <c r="AI27" s="25" t="n">
        <f aca="false">33+(10*SQRT(AI$5)+10.45-AI$5)*($A27-33)/22</f>
        <v>-32.0327584127542</v>
      </c>
      <c r="AJ27" s="25" t="n">
        <f aca="false">33+(10*SQRT(AJ$5)+10.45-AJ$5)*($A27-33)/22</f>
        <v>-31.7791034948442</v>
      </c>
      <c r="AK27" s="25" t="n">
        <f aca="false">33+(10*SQRT(AK$5)+10.45-AK$5)*($A27-33)/22</f>
        <v>-31.501941412311</v>
      </c>
      <c r="AL27" s="25" t="n">
        <f aca="false">33+(10*SQRT(AL$5)+10.45-AL$5)*($A27-33)/22</f>
        <v>-31.2022727272727</v>
      </c>
      <c r="AM27" s="25" t="n">
        <f aca="false">33+(10*SQRT(AM$5)+10.45-AM$5)*($A27-33)/22</f>
        <v>-30.8810289737395</v>
      </c>
      <c r="AN27" s="25" t="n">
        <f aca="false">33+(10*SQRT(AN$5)+10.45-AN$5)*($A27-33)/22</f>
        <v>-30.53907914624</v>
      </c>
      <c r="AO27" s="26" t="n">
        <f aca="false">33+(10*SQRT(AO$5)+10.45-AO$5)*($A27-33)/22</f>
        <v>-30.1772354246974</v>
      </c>
      <c r="AP27" s="25" t="n">
        <f aca="false">33+(10*SQRT(AP$5)+10.45-AP$5)*($A27-33)/22</f>
        <v>-29.7962582426396</v>
      </c>
      <c r="AQ27" s="12" t="n">
        <f aca="false">33+(10*SQRT(AQ$5)+10.45-AQ$5)*($A27-33)/22</f>
        <v>-29.3968607885213</v>
      </c>
      <c r="AR27" s="12" t="n">
        <f aca="false">33+(10*SQRT(AR$5)+10.45-AR$5)*($A27-33)/22</f>
        <v>-28.9797130157828</v>
      </c>
      <c r="AS27" s="12" t="n">
        <f aca="false">33+(10*SQRT(AS$5)+10.45-AS$5)*($A27-33)/22</f>
        <v>-28.5454452256282</v>
      </c>
      <c r="AT27" s="12" t="n">
        <f aca="false">33+(10*SQRT(AT$5)+10.45-AT$5)*($A27-33)/22</f>
        <v>-28.0946512768831</v>
      </c>
      <c r="AU27" s="12" t="n">
        <f aca="false">33+(10*SQRT(AU$5)+10.45-AU$5)*($A27-33)/22</f>
        <v>-27.6278914693064</v>
      </c>
      <c r="AV27" s="12" t="n">
        <f aca="false">33+(10*SQRT(AV$5)+10.45-AV$5)*($A27-33)/22</f>
        <v>-27.1456951400618</v>
      </c>
      <c r="AW27" s="12" t="n">
        <f aca="false">33+(10*SQRT(AW$5)+10.45-AW$5)*($A27-33)/22</f>
        <v>-26.648563007474</v>
      </c>
      <c r="AX27" s="12" t="n">
        <f aca="false">33+(10*SQRT(AX$5)+10.45-AX$5)*($A27-33)/22</f>
        <v>-29.3968607885213</v>
      </c>
      <c r="AY27" s="14" t="n">
        <f aca="false">33+(10*SQRT(AY$5)+10.45-AY$5)*($A27-33)/22</f>
        <v>-27.6278914693064</v>
      </c>
    </row>
    <row r="28" customFormat="false" ht="9.6" hidden="false" customHeight="true" outlineLevel="0" collapsed="false">
      <c r="A28" s="20" t="n">
        <f aca="false">A27-1</f>
        <v>-9</v>
      </c>
      <c r="B28" s="12" t="n">
        <f aca="false">33+(10*SQRT(B$5)+10.45-B$5)*($A28-33)/22</f>
        <v>-4.13181818181818</v>
      </c>
      <c r="C28" s="12" t="n">
        <f aca="false">33+(10*SQRT(C$5)+10.45-C$5)*($A28-33)/22</f>
        <v>-10.1304407362136</v>
      </c>
      <c r="D28" s="12" t="n">
        <f aca="false">33+(10*SQRT(D$5)+10.45-D$5)*($A28-33)/22</f>
        <v>-14.2891517808604</v>
      </c>
      <c r="E28" s="12" t="n">
        <f aca="false">33+(10*SQRT(E$5)+10.45-E$5)*($A28-33)/22</f>
        <v>-17.4954545454545</v>
      </c>
      <c r="F28" s="12" t="n">
        <f aca="false">33+(10*SQRT(F$5)+10.45-F$5)*($A28-33)/22</f>
        <v>-20.0931159340869</v>
      </c>
      <c r="G28" s="12" t="n">
        <f aca="false">33+(10*SQRT(G$5)+10.45-G$5)*($A28-33)/22</f>
        <v>-22.2584405440425</v>
      </c>
      <c r="H28" s="12" t="n">
        <f aca="false">33+(10*SQRT(H$5)+10.45-H$5)*($A28-33)/22</f>
        <v>-24.0961613930513</v>
      </c>
      <c r="I28" s="12" t="n">
        <f aca="false">33+(10*SQRT(I$5)+10.45-I$5)*($A28-33)/22</f>
        <v>-25.6745178360636</v>
      </c>
      <c r="J28" s="13" t="n">
        <f aca="false">33+(10*SQRT(J$5)+10.45-J$5)*($A28-33)/22</f>
        <v>-27.0409090909091</v>
      </c>
      <c r="K28" s="12" t="n">
        <f aca="false">33+(10*SQRT(K$5)+10.45-K$5)*($A28-33)/22</f>
        <v>-28.2298462395782</v>
      </c>
      <c r="L28" s="12" t="n">
        <f aca="false">33+(10*SQRT(L$5)+10.45-L$5)*($A28-33)/22</f>
        <v>-29.2673823613304</v>
      </c>
      <c r="M28" s="25" t="n">
        <f aca="false">33+(10*SQRT(M$5)+10.45-M$5)*($A28-33)/22</f>
        <v>-30.1737581071753</v>
      </c>
      <c r="N28" s="25" t="n">
        <f aca="false">33+(10*SQRT(N$5)+10.45-N$5)*($A28-33)/22</f>
        <v>-30.9650698043125</v>
      </c>
      <c r="O28" s="25" t="n">
        <f aca="false">33+(10*SQRT(O$5)+10.45-O$5)*($A28-33)/22</f>
        <v>-31.6543682929571</v>
      </c>
      <c r="P28" s="25" t="n">
        <f aca="false">33+(10*SQRT(P$5)+10.45-P$5)*($A28-33)/22</f>
        <v>-32.2524093366871</v>
      </c>
      <c r="Q28" s="25" t="n">
        <f aca="false">33+(10*SQRT(Q$5)+10.45-Q$5)*($A28-33)/22</f>
        <v>-32.7681818181818</v>
      </c>
      <c r="R28" s="25" t="n">
        <f aca="false">33+(10*SQRT(R$5)+10.45-R$5)*($A28-33)/22</f>
        <v>-33.2092892163372</v>
      </c>
      <c r="S28" s="25" t="n">
        <f aca="false">33+(10*SQRT(S$5)+10.45-S$5)*($A28-33)/22</f>
        <v>-33.58223129955</v>
      </c>
      <c r="T28" s="26" t="n">
        <f aca="false">33+(10*SQRT(T$5)+10.45-T$5)*($A28-33)/22</f>
        <v>-33.8926161948674</v>
      </c>
      <c r="U28" s="25" t="n">
        <f aca="false">33+(10*SQRT(U$5)+10.45-U$5)*($A28-33)/22</f>
        <v>-34.1453227772647</v>
      </c>
      <c r="V28" s="25" t="n">
        <f aca="false">33+(10*SQRT(V$5)+10.45-V$5)*($A28-33)/22</f>
        <v>-34.3446269037024</v>
      </c>
      <c r="W28" s="25" t="n">
        <f aca="false">33+(10*SQRT(W$5)+10.45-W$5)*($A28-33)/22</f>
        <v>-34.4943008693564</v>
      </c>
      <c r="X28" s="25" t="n">
        <f aca="false">33+(10*SQRT(X$5)+10.45-X$5)*($A28-33)/22</f>
        <v>-34.5976927177883</v>
      </c>
      <c r="Y28" s="25" t="n">
        <f aca="false">33+(10*SQRT(Y$5)+10.45-Y$5)*($A28-33)/22</f>
        <v>-34.6577901789941</v>
      </c>
      <c r="Z28" s="25" t="n">
        <f aca="false">33+(10*SQRT(Z$5)+10.45-Z$5)*($A28-33)/22</f>
        <v>-34.6772727272727</v>
      </c>
      <c r="AA28" s="20" t="n">
        <f aca="false">AA27-1</f>
        <v>-9</v>
      </c>
      <c r="AB28" s="25" t="n">
        <f aca="false">33+(10*SQRT(AB$5)+10.45-AB$5)*($A28-33)/22</f>
        <v>-34.6585543504077</v>
      </c>
      <c r="AC28" s="25" t="n">
        <f aca="false">33+(10*SQRT(AC$5)+10.45-AC$5)*($A28-33)/22</f>
        <v>-34.6038189789448</v>
      </c>
      <c r="AD28" s="25" t="n">
        <f aca="false">33+(10*SQRT(AD$5)+10.45-AD$5)*($A28-33)/22</f>
        <v>-34.5150500588298</v>
      </c>
      <c r="AE28" s="26" t="n">
        <f aca="false">33+(10*SQRT(AE$5)+10.45-AE$5)*($A28-33)/22</f>
        <v>-34.3940554089314</v>
      </c>
      <c r="AF28" s="25" t="n">
        <f aca="false">33+(10*SQRT(AF$5)+10.45-AF$5)*($A28-33)/22</f>
        <v>-34.2424882509863</v>
      </c>
      <c r="AG28" s="25" t="n">
        <f aca="false">33+(10*SQRT(AG$5)+10.45-AG$5)*($A28-33)/22</f>
        <v>-34.0618651085731</v>
      </c>
      <c r="AH28" s="25" t="n">
        <f aca="false">33+(10*SQRT(AH$5)+10.45-AH$5)*($A28-33)/22</f>
        <v>-33.8535811266727</v>
      </c>
      <c r="AI28" s="25" t="n">
        <f aca="false">33+(10*SQRT(AI$5)+10.45-AI$5)*($A28-33)/22</f>
        <v>-33.6189232520896</v>
      </c>
      <c r="AJ28" s="25" t="n">
        <f aca="false">33+(10*SQRT(AJ$5)+10.45-AJ$5)*($A28-33)/22</f>
        <v>-33.3590816288648</v>
      </c>
      <c r="AK28" s="25" t="n">
        <f aca="false">33+(10*SQRT(AK$5)+10.45-AK$5)*($A28-33)/22</f>
        <v>-33.0751594955381</v>
      </c>
      <c r="AL28" s="25" t="n">
        <f aca="false">33+(10*SQRT(AL$5)+10.45-AL$5)*($A28-33)/22</f>
        <v>-32.7681818181818</v>
      </c>
      <c r="AM28" s="25" t="n">
        <f aca="false">33+(10*SQRT(AM$5)+10.45-AM$5)*($A28-33)/22</f>
        <v>-32.4391028511478</v>
      </c>
      <c r="AN28" s="25" t="n">
        <f aca="false">33+(10*SQRT(AN$5)+10.45-AN$5)*($A28-33)/22</f>
        <v>-32.0888127839532</v>
      </c>
      <c r="AO28" s="26" t="n">
        <f aca="false">33+(10*SQRT(AO$5)+10.45-AO$5)*($A28-33)/22</f>
        <v>-31.7181436057876</v>
      </c>
      <c r="AP28" s="25" t="n">
        <f aca="false">33+(10*SQRT(AP$5)+10.45-AP$5)*($A28-33)/22</f>
        <v>-31.3278742973381</v>
      </c>
      <c r="AQ28" s="25" t="n">
        <f aca="false">33+(10*SQRT(AQ$5)+10.45-AQ$5)*($A28-33)/22</f>
        <v>-30.9187354418998</v>
      </c>
      <c r="AR28" s="25" t="n">
        <f aca="false">33+(10*SQRT(AR$5)+10.45-AR$5)*($A28-33)/22</f>
        <v>-30.491413333241</v>
      </c>
      <c r="AS28" s="25" t="n">
        <f aca="false">33+(10*SQRT(AS$5)+10.45-AS$5)*($A28-33)/22</f>
        <v>-30.0465536457655</v>
      </c>
      <c r="AT28" s="25" t="n">
        <f aca="false">33+(10*SQRT(AT$5)+10.45-AT$5)*($A28-33)/22</f>
        <v>-29.5847647226607</v>
      </c>
      <c r="AU28" s="12" t="n">
        <f aca="false">33+(10*SQRT(AU$5)+10.45-AU$5)*($A28-33)/22</f>
        <v>-29.1066205295334</v>
      </c>
      <c r="AV28" s="12" t="n">
        <f aca="false">33+(10*SQRT(AV$5)+10.45-AV$5)*($A28-33)/22</f>
        <v>-28.6126633142097</v>
      </c>
      <c r="AW28" s="12" t="n">
        <f aca="false">33+(10*SQRT(AW$5)+10.45-AW$5)*($A28-33)/22</f>
        <v>-28.1034060076563</v>
      </c>
      <c r="AX28" s="12" t="n">
        <f aca="false">33+(10*SQRT(AX$5)+10.45-AX$5)*($A28-33)/22</f>
        <v>-30.9187354418998</v>
      </c>
      <c r="AY28" s="14" t="n">
        <f aca="false">33+(10*SQRT(AY$5)+10.45-AY$5)*($A28-33)/22</f>
        <v>-29.1066205295334</v>
      </c>
    </row>
    <row r="29" customFormat="false" ht="9.6" hidden="false" customHeight="true" outlineLevel="0" collapsed="false">
      <c r="A29" s="21" t="n">
        <f aca="false">A28-1</f>
        <v>-10</v>
      </c>
      <c r="B29" s="22" t="n">
        <f aca="false">33+(10*SQRT(B$5)+10.45-B$5)*($A29-33)/22</f>
        <v>-5.01590909090909</v>
      </c>
      <c r="C29" s="22" t="n">
        <f aca="false">33+(10*SQRT(C$5)+10.45-C$5)*($A29-33)/22</f>
        <v>-11.1573559918378</v>
      </c>
      <c r="D29" s="22" t="n">
        <f aca="false">33+(10*SQRT(D$5)+10.45-D$5)*($A29-33)/22</f>
        <v>-15.415083966119</v>
      </c>
      <c r="E29" s="22" t="n">
        <f aca="false">33+(10*SQRT(E$5)+10.45-E$5)*($A29-33)/22</f>
        <v>-18.6977272727273</v>
      </c>
      <c r="F29" s="22" t="n">
        <f aca="false">33+(10*SQRT(F$5)+10.45-F$5)*($A29-33)/22</f>
        <v>-21.3572377420413</v>
      </c>
      <c r="G29" s="22" t="n">
        <f aca="false">33+(10*SQRT(G$5)+10.45-G$5)*($A29-33)/22</f>
        <v>-23.574117699853</v>
      </c>
      <c r="H29" s="22" t="n">
        <f aca="false">33+(10*SQRT(H$5)+10.45-H$5)*($A29-33)/22</f>
        <v>-25.4555938071715</v>
      </c>
      <c r="I29" s="22" t="n">
        <f aca="false">33+(10*SQRT(I$5)+10.45-I$5)*($A29-33)/22</f>
        <v>-27.0715301654937</v>
      </c>
      <c r="J29" s="23" t="n">
        <f aca="false">33+(10*SQRT(J$5)+10.45-J$5)*($A29-33)/22</f>
        <v>-28.4704545454546</v>
      </c>
      <c r="K29" s="27" t="n">
        <f aca="false">33+(10*SQRT(K$5)+10.45-K$5)*($A29-33)/22</f>
        <v>-29.6876997214729</v>
      </c>
      <c r="L29" s="27" t="n">
        <f aca="false">33+(10*SQRT(L$5)+10.45-L$5)*($A29-33)/22</f>
        <v>-30.7499390842192</v>
      </c>
      <c r="M29" s="27" t="n">
        <f aca="false">33+(10*SQRT(M$5)+10.45-M$5)*($A29-33)/22</f>
        <v>-31.6778952049652</v>
      </c>
      <c r="N29" s="27" t="n">
        <f aca="false">33+(10*SQRT(N$5)+10.45-N$5)*($A29-33)/22</f>
        <v>-32.4880476567962</v>
      </c>
      <c r="O29" s="27" t="n">
        <f aca="false">33+(10*SQRT(O$5)+10.45-O$5)*($A29-33)/22</f>
        <v>-33.193758014218</v>
      </c>
      <c r="P29" s="27" t="n">
        <f aca="false">33+(10*SQRT(P$5)+10.45-P$5)*($A29-33)/22</f>
        <v>-33.8060381304177</v>
      </c>
      <c r="Q29" s="27" t="n">
        <f aca="false">33+(10*SQRT(Q$5)+10.45-Q$5)*($A29-33)/22</f>
        <v>-34.3340909090909</v>
      </c>
      <c r="R29" s="27" t="n">
        <f aca="false">33+(10*SQRT(R$5)+10.45-R$5)*($A29-33)/22</f>
        <v>-34.7857008643452</v>
      </c>
      <c r="S29" s="27" t="n">
        <f aca="false">33+(10*SQRT(S$5)+10.45-S$5)*($A29-33)/22</f>
        <v>-35.1675225209678</v>
      </c>
      <c r="T29" s="28" t="n">
        <f aca="false">33+(10*SQRT(T$5)+10.45-T$5)*($A29-33)/22</f>
        <v>-35.4852975328404</v>
      </c>
      <c r="U29" s="27" t="n">
        <f aca="false">33+(10*SQRT(U$5)+10.45-U$5)*($A29-33)/22</f>
        <v>-35.7440209386282</v>
      </c>
      <c r="V29" s="27" t="n">
        <f aca="false">33+(10*SQRT(V$5)+10.45-V$5)*($A29-33)/22</f>
        <v>-35.9480704014096</v>
      </c>
      <c r="W29" s="27" t="n">
        <f aca="false">33+(10*SQRT(W$5)+10.45-W$5)*($A29-33)/22</f>
        <v>-36.1013080329125</v>
      </c>
      <c r="X29" s="27" t="n">
        <f aca="false">33+(10*SQRT(X$5)+10.45-X$5)*($A29-33)/22</f>
        <v>-36.2071615920214</v>
      </c>
      <c r="Y29" s="27" t="n">
        <f aca="false">33+(10*SQRT(Y$5)+10.45-Y$5)*($A29-33)/22</f>
        <v>-36.2686899451606</v>
      </c>
      <c r="Z29" s="27" t="n">
        <f aca="false">33+(10*SQRT(Z$5)+10.45-Z$5)*($A29-33)/22</f>
        <v>-36.2886363636364</v>
      </c>
      <c r="AA29" s="21" t="n">
        <f aca="false">AA28-1</f>
        <v>-10</v>
      </c>
      <c r="AB29" s="27" t="n">
        <f aca="false">33+(10*SQRT(AB$5)+10.45-AB$5)*($A29-33)/22</f>
        <v>-36.2694723111317</v>
      </c>
      <c r="AC29" s="27" t="n">
        <f aca="false">33+(10*SQRT(AC$5)+10.45-AC$5)*($A29-33)/22</f>
        <v>-36.2134337165387</v>
      </c>
      <c r="AD29" s="27" t="n">
        <f aca="false">33+(10*SQRT(AD$5)+10.45-AD$5)*($A29-33)/22</f>
        <v>-36.1225512507067</v>
      </c>
      <c r="AE29" s="28" t="n">
        <f aca="false">33+(10*SQRT(AE$5)+10.45-AE$5)*($A29-33)/22</f>
        <v>-35.9986757758108</v>
      </c>
      <c r="AF29" s="27" t="n">
        <f aca="false">33+(10*SQRT(AF$5)+10.45-AF$5)*($A29-33)/22</f>
        <v>-35.8434998760097</v>
      </c>
      <c r="AG29" s="27" t="n">
        <f aca="false">33+(10*SQRT(AG$5)+10.45-AG$5)*($A29-33)/22</f>
        <v>-35.6585761825868</v>
      </c>
      <c r="AH29" s="27" t="n">
        <f aca="false">33+(10*SQRT(AH$5)+10.45-AH$5)*($A29-33)/22</f>
        <v>-35.4453330582602</v>
      </c>
      <c r="AI29" s="27" t="n">
        <f aca="false">33+(10*SQRT(AI$5)+10.45-AI$5)*($A29-33)/22</f>
        <v>-35.2050880914251</v>
      </c>
      <c r="AJ29" s="27" t="n">
        <f aca="false">33+(10*SQRT(AJ$5)+10.45-AJ$5)*($A29-33)/22</f>
        <v>-34.9390597628854</v>
      </c>
      <c r="AK29" s="27" t="n">
        <f aca="false">33+(10*SQRT(AK$5)+10.45-AK$5)*($A29-33)/22</f>
        <v>-34.6483775787652</v>
      </c>
      <c r="AL29" s="27" t="n">
        <f aca="false">33+(10*SQRT(AL$5)+10.45-AL$5)*($A29-33)/22</f>
        <v>-34.3340909090909</v>
      </c>
      <c r="AM29" s="27" t="n">
        <f aca="false">33+(10*SQRT(AM$5)+10.45-AM$5)*($A29-33)/22</f>
        <v>-33.9971767285561</v>
      </c>
      <c r="AN29" s="27" t="n">
        <f aca="false">33+(10*SQRT(AN$5)+10.45-AN$5)*($A29-33)/22</f>
        <v>-33.6385464216663</v>
      </c>
      <c r="AO29" s="28" t="n">
        <f aca="false">33+(10*SQRT(AO$5)+10.45-AO$5)*($A29-33)/22</f>
        <v>-33.2590517868778</v>
      </c>
      <c r="AP29" s="27" t="n">
        <f aca="false">33+(10*SQRT(AP$5)+10.45-AP$5)*($A29-33)/22</f>
        <v>-32.8594903520367</v>
      </c>
      <c r="AQ29" s="27" t="n">
        <f aca="false">33+(10*SQRT(AQ$5)+10.45-AQ$5)*($A29-33)/22</f>
        <v>-32.4406100952784</v>
      </c>
      <c r="AR29" s="27" t="n">
        <f aca="false">33+(10*SQRT(AR$5)+10.45-AR$5)*($A29-33)/22</f>
        <v>-32.0031136506991</v>
      </c>
      <c r="AS29" s="27" t="n">
        <f aca="false">33+(10*SQRT(AS$5)+10.45-AS$5)*($A29-33)/22</f>
        <v>-31.5476620659027</v>
      </c>
      <c r="AT29" s="27" t="n">
        <f aca="false">33+(10*SQRT(AT$5)+10.45-AT$5)*($A29-33)/22</f>
        <v>-31.0748781684383</v>
      </c>
      <c r="AU29" s="27" t="n">
        <f aca="false">33+(10*SQRT(AU$5)+10.45-AU$5)*($A29-33)/22</f>
        <v>-30.5853495897604</v>
      </c>
      <c r="AV29" s="27" t="n">
        <f aca="false">33+(10*SQRT(AV$5)+10.45-AV$5)*($A29-33)/22</f>
        <v>-30.0796314883575</v>
      </c>
      <c r="AW29" s="27" t="n">
        <f aca="false">33+(10*SQRT(AW$5)+10.45-AW$5)*($A29-33)/22</f>
        <v>-29.5582490078386</v>
      </c>
      <c r="AX29" s="27" t="n">
        <f aca="false">33+(10*SQRT(AX$5)+10.45-AX$5)*($A29-33)/22</f>
        <v>-32.4406100952784</v>
      </c>
      <c r="AY29" s="29" t="n">
        <f aca="false">33+(10*SQRT(AY$5)+10.45-AY$5)*($A29-33)/22</f>
        <v>-30.5853495897604</v>
      </c>
    </row>
    <row r="30" customFormat="false" ht="9.6" hidden="false" customHeight="true" outlineLevel="0" collapsed="false">
      <c r="A30" s="20" t="n">
        <f aca="false">A29-1</f>
        <v>-11</v>
      </c>
      <c r="B30" s="12" t="n">
        <f aca="false">33+(10*SQRT(B$5)+10.45-B$5)*($A30-33)/22</f>
        <v>-5.9</v>
      </c>
      <c r="C30" s="12" t="n">
        <f aca="false">33+(10*SQRT(C$5)+10.45-C$5)*($A30-33)/22</f>
        <v>-12.1842712474619</v>
      </c>
      <c r="D30" s="12" t="n">
        <f aca="false">33+(10*SQRT(D$5)+10.45-D$5)*($A30-33)/22</f>
        <v>-16.5410161513775</v>
      </c>
      <c r="E30" s="12" t="n">
        <f aca="false">33+(10*SQRT(E$5)+10.45-E$5)*($A30-33)/22</f>
        <v>-19.9</v>
      </c>
      <c r="F30" s="12" t="n">
        <f aca="false">33+(10*SQRT(F$5)+10.45-F$5)*($A30-33)/22</f>
        <v>-22.6213595499958</v>
      </c>
      <c r="G30" s="12" t="n">
        <f aca="false">33+(10*SQRT(G$5)+10.45-G$5)*($A30-33)/22</f>
        <v>-24.8897948556636</v>
      </c>
      <c r="H30" s="12" t="n">
        <f aca="false">33+(10*SQRT(H$5)+10.45-H$5)*($A30-33)/22</f>
        <v>-26.8150262212918</v>
      </c>
      <c r="I30" s="12" t="n">
        <f aca="false">33+(10*SQRT(I$5)+10.45-I$5)*($A30-33)/22</f>
        <v>-28.4685424949238</v>
      </c>
      <c r="J30" s="30" t="n">
        <f aca="false">33+(10*SQRT(J$5)+10.45-J$5)*($A30-33)/22</f>
        <v>-29.9</v>
      </c>
      <c r="K30" s="25" t="n">
        <f aca="false">33+(10*SQRT(K$5)+10.45-K$5)*($A30-33)/22</f>
        <v>-31.1455532033676</v>
      </c>
      <c r="L30" s="25" t="n">
        <f aca="false">33+(10*SQRT(L$5)+10.45-L$5)*($A30-33)/22</f>
        <v>-32.232495807108</v>
      </c>
      <c r="M30" s="25" t="n">
        <f aca="false">33+(10*SQRT(M$5)+10.45-M$5)*($A30-33)/22</f>
        <v>-33.1820323027551</v>
      </c>
      <c r="N30" s="25" t="n">
        <f aca="false">33+(10*SQRT(N$5)+10.45-N$5)*($A30-33)/22</f>
        <v>-34.0110255092798</v>
      </c>
      <c r="O30" s="25" t="n">
        <f aca="false">33+(10*SQRT(O$5)+10.45-O$5)*($A30-33)/22</f>
        <v>-34.7331477354788</v>
      </c>
      <c r="P30" s="25" t="n">
        <f aca="false">33+(10*SQRT(P$5)+10.45-P$5)*($A30-33)/22</f>
        <v>-35.3596669241483</v>
      </c>
      <c r="Q30" s="25" t="n">
        <f aca="false">33+(10*SQRT(Q$5)+10.45-Q$5)*($A30-33)/22</f>
        <v>-35.9</v>
      </c>
      <c r="R30" s="25" t="n">
        <f aca="false">33+(10*SQRT(R$5)+10.45-R$5)*($A30-33)/22</f>
        <v>-36.3621125123532</v>
      </c>
      <c r="S30" s="25" t="n">
        <f aca="false">33+(10*SQRT(S$5)+10.45-S$5)*($A30-33)/22</f>
        <v>-36.7528137423857</v>
      </c>
      <c r="T30" s="26" t="n">
        <f aca="false">33+(10*SQRT(T$5)+10.45-T$5)*($A30-33)/22</f>
        <v>-37.0779788708135</v>
      </c>
      <c r="U30" s="25" t="n">
        <f aca="false">33+(10*SQRT(U$5)+10.45-U$5)*($A30-33)/22</f>
        <v>-37.3427190999916</v>
      </c>
      <c r="V30" s="25" t="n">
        <f aca="false">33+(10*SQRT(V$5)+10.45-V$5)*($A30-33)/22</f>
        <v>-37.5515138991168</v>
      </c>
      <c r="W30" s="25" t="n">
        <f aca="false">33+(10*SQRT(W$5)+10.45-W$5)*($A30-33)/22</f>
        <v>-37.7083151964686</v>
      </c>
      <c r="X30" s="25" t="n">
        <f aca="false">33+(10*SQRT(X$5)+10.45-X$5)*($A30-33)/22</f>
        <v>-37.8166304662544</v>
      </c>
      <c r="Y30" s="25" t="n">
        <f aca="false">33+(10*SQRT(Y$5)+10.45-Y$5)*($A30-33)/22</f>
        <v>-37.8795897113271</v>
      </c>
      <c r="Z30" s="25" t="n">
        <f aca="false">33+(10*SQRT(Z$5)+10.45-Z$5)*($A30-33)/22</f>
        <v>-37.9</v>
      </c>
      <c r="AA30" s="20" t="n">
        <f aca="false">AA29-1</f>
        <v>-11</v>
      </c>
      <c r="AB30" s="25" t="n">
        <f aca="false">33+(10*SQRT(AB$5)+10.45-AB$5)*($A30-33)/22</f>
        <v>-37.8803902718557</v>
      </c>
      <c r="AC30" s="25" t="n">
        <f aca="false">33+(10*SQRT(AC$5)+10.45-AC$5)*($A30-33)/22</f>
        <v>-37.8230484541326</v>
      </c>
      <c r="AD30" s="25" t="n">
        <f aca="false">33+(10*SQRT(AD$5)+10.45-AD$5)*($A30-33)/22</f>
        <v>-37.7300524425836</v>
      </c>
      <c r="AE30" s="26" t="n">
        <f aca="false">33+(10*SQRT(AE$5)+10.45-AE$5)*($A30-33)/22</f>
        <v>-37.6032961426901</v>
      </c>
      <c r="AF30" s="25" t="n">
        <f aca="false">33+(10*SQRT(AF$5)+10.45-AF$5)*($A30-33)/22</f>
        <v>-37.4445115010332</v>
      </c>
      <c r="AG30" s="25" t="n">
        <f aca="false">33+(10*SQRT(AG$5)+10.45-AG$5)*($A30-33)/22</f>
        <v>-37.2552872566004</v>
      </c>
      <c r="AH30" s="25" t="n">
        <f aca="false">33+(10*SQRT(AH$5)+10.45-AH$5)*($A30-33)/22</f>
        <v>-37.0370849898476</v>
      </c>
      <c r="AI30" s="25" t="n">
        <f aca="false">33+(10*SQRT(AI$5)+10.45-AI$5)*($A30-33)/22</f>
        <v>-36.7912529307606</v>
      </c>
      <c r="AJ30" s="25" t="n">
        <f aca="false">33+(10*SQRT(AJ$5)+10.45-AJ$5)*($A30-33)/22</f>
        <v>-36.519037896906</v>
      </c>
      <c r="AK30" s="25" t="n">
        <f aca="false">33+(10*SQRT(AK$5)+10.45-AK$5)*($A30-33)/22</f>
        <v>-36.2215956619923</v>
      </c>
      <c r="AL30" s="25" t="n">
        <f aca="false">33+(10*SQRT(AL$5)+10.45-AL$5)*($A30-33)/22</f>
        <v>-35.9</v>
      </c>
      <c r="AM30" s="25" t="n">
        <f aca="false">33+(10*SQRT(AM$5)+10.45-AM$5)*($A30-33)/22</f>
        <v>-35.5552506059644</v>
      </c>
      <c r="AN30" s="25" t="n">
        <f aca="false">33+(10*SQRT(AN$5)+10.45-AN$5)*($A30-33)/22</f>
        <v>-35.1882800593795</v>
      </c>
      <c r="AO30" s="26" t="n">
        <f aca="false">33+(10*SQRT(AO$5)+10.45-AO$5)*($A30-33)/22</f>
        <v>-34.799959967968</v>
      </c>
      <c r="AP30" s="25" t="n">
        <f aca="false">33+(10*SQRT(AP$5)+10.45-AP$5)*($A30-33)/22</f>
        <v>-34.3911064067352</v>
      </c>
      <c r="AQ30" s="25" t="n">
        <f aca="false">33+(10*SQRT(AQ$5)+10.45-AQ$5)*($A30-33)/22</f>
        <v>-33.962484748657</v>
      </c>
      <c r="AR30" s="25" t="n">
        <f aca="false">33+(10*SQRT(AR$5)+10.45-AR$5)*($A30-33)/22</f>
        <v>-33.5148139681572</v>
      </c>
      <c r="AS30" s="25" t="n">
        <f aca="false">33+(10*SQRT(AS$5)+10.45-AS$5)*($A30-33)/22</f>
        <v>-33.04877048604</v>
      </c>
      <c r="AT30" s="25" t="n">
        <f aca="false">33+(10*SQRT(AT$5)+10.45-AT$5)*($A30-33)/22</f>
        <v>-32.564991614216</v>
      </c>
      <c r="AU30" s="25" t="n">
        <f aca="false">33+(10*SQRT(AU$5)+10.45-AU$5)*($A30-33)/22</f>
        <v>-32.0640786499874</v>
      </c>
      <c r="AV30" s="25" t="n">
        <f aca="false">33+(10*SQRT(AV$5)+10.45-AV$5)*($A30-33)/22</f>
        <v>-31.5465996625054</v>
      </c>
      <c r="AW30" s="25" t="n">
        <f aca="false">33+(10*SQRT(AW$5)+10.45-AW$5)*($A30-33)/22</f>
        <v>-31.0130920080209</v>
      </c>
      <c r="AX30" s="25" t="n">
        <f aca="false">33+(10*SQRT(AX$5)+10.45-AX$5)*($A30-33)/22</f>
        <v>-33.962484748657</v>
      </c>
      <c r="AY30" s="31" t="n">
        <f aca="false">33+(10*SQRT(AY$5)+10.45-AY$5)*($A30-33)/22</f>
        <v>-32.0640786499874</v>
      </c>
    </row>
    <row r="31" customFormat="false" ht="9.6" hidden="false" customHeight="true" outlineLevel="0" collapsed="false">
      <c r="A31" s="20" t="n">
        <f aca="false">A30-1</f>
        <v>-12</v>
      </c>
      <c r="B31" s="12" t="n">
        <f aca="false">33+(10*SQRT(B$5)+10.45-B$5)*($A31-33)/22</f>
        <v>-6.78409090909091</v>
      </c>
      <c r="C31" s="12" t="n">
        <f aca="false">33+(10*SQRT(C$5)+10.45-C$5)*($A31-33)/22</f>
        <v>-13.211186503086</v>
      </c>
      <c r="D31" s="12" t="n">
        <f aca="false">33+(10*SQRT(D$5)+10.45-D$5)*($A31-33)/22</f>
        <v>-17.6669483366361</v>
      </c>
      <c r="E31" s="12" t="n">
        <f aca="false">33+(10*SQRT(E$5)+10.45-E$5)*($A31-33)/22</f>
        <v>-21.1022727272727</v>
      </c>
      <c r="F31" s="12" t="n">
        <f aca="false">33+(10*SQRT(F$5)+10.45-F$5)*($A31-33)/22</f>
        <v>-23.8854813579502</v>
      </c>
      <c r="G31" s="12" t="n">
        <f aca="false">33+(10*SQRT(G$5)+10.45-G$5)*($A31-33)/22</f>
        <v>-26.2054720114741</v>
      </c>
      <c r="H31" s="12" t="n">
        <f aca="false">33+(10*SQRT(H$5)+10.45-H$5)*($A31-33)/22</f>
        <v>-28.1744586354121</v>
      </c>
      <c r="I31" s="25" t="n">
        <f aca="false">33+(10*SQRT(I$5)+10.45-I$5)*($A31-33)/22</f>
        <v>-29.8655548243539</v>
      </c>
      <c r="J31" s="26" t="n">
        <f aca="false">33+(10*SQRT(J$5)+10.45-J$5)*($A31-33)/22</f>
        <v>-31.3295454545455</v>
      </c>
      <c r="K31" s="25" t="n">
        <f aca="false">33+(10*SQRT(K$5)+10.45-K$5)*($A31-33)/22</f>
        <v>-32.6034066852623</v>
      </c>
      <c r="L31" s="25" t="n">
        <f aca="false">33+(10*SQRT(L$5)+10.45-L$5)*($A31-33)/22</f>
        <v>-33.7150525299968</v>
      </c>
      <c r="M31" s="25" t="n">
        <f aca="false">33+(10*SQRT(M$5)+10.45-M$5)*($A31-33)/22</f>
        <v>-34.686169400545</v>
      </c>
      <c r="N31" s="25" t="n">
        <f aca="false">33+(10*SQRT(N$5)+10.45-N$5)*($A31-33)/22</f>
        <v>-35.5340033617634</v>
      </c>
      <c r="O31" s="25" t="n">
        <f aca="false">33+(10*SQRT(O$5)+10.45-O$5)*($A31-33)/22</f>
        <v>-36.2725374567397</v>
      </c>
      <c r="P31" s="25" t="n">
        <f aca="false">33+(10*SQRT(P$5)+10.45-P$5)*($A31-33)/22</f>
        <v>-36.913295717879</v>
      </c>
      <c r="Q31" s="25" t="n">
        <f aca="false">33+(10*SQRT(Q$5)+10.45-Q$5)*($A31-33)/22</f>
        <v>-37.4659090909091</v>
      </c>
      <c r="R31" s="25" t="n">
        <f aca="false">33+(10*SQRT(R$5)+10.45-R$5)*($A31-33)/22</f>
        <v>-37.9385241603612</v>
      </c>
      <c r="S31" s="25" t="n">
        <f aca="false">33+(10*SQRT(S$5)+10.45-S$5)*($A31-33)/22</f>
        <v>-38.3381049638035</v>
      </c>
      <c r="T31" s="26" t="n">
        <f aca="false">33+(10*SQRT(T$5)+10.45-T$5)*($A31-33)/22</f>
        <v>-38.6706602087865</v>
      </c>
      <c r="U31" s="25" t="n">
        <f aca="false">33+(10*SQRT(U$5)+10.45-U$5)*($A31-33)/22</f>
        <v>-38.941417261355</v>
      </c>
      <c r="V31" s="25" t="n">
        <f aca="false">33+(10*SQRT(V$5)+10.45-V$5)*($A31-33)/22</f>
        <v>-39.154957396824</v>
      </c>
      <c r="W31" s="25" t="n">
        <f aca="false">33+(10*SQRT(W$5)+10.45-W$5)*($A31-33)/22</f>
        <v>-39.3153223600247</v>
      </c>
      <c r="X31" s="25" t="n">
        <f aca="false">33+(10*SQRT(X$5)+10.45-X$5)*($A31-33)/22</f>
        <v>-39.4260993404875</v>
      </c>
      <c r="Y31" s="25" t="n">
        <f aca="false">33+(10*SQRT(Y$5)+10.45-Y$5)*($A31-33)/22</f>
        <v>-39.4904894774937</v>
      </c>
      <c r="Z31" s="25" t="n">
        <f aca="false">33+(10*SQRT(Z$5)+10.45-Z$5)*($A31-33)/22</f>
        <v>-39.5113636363636</v>
      </c>
      <c r="AA31" s="20" t="n">
        <f aca="false">AA30-1</f>
        <v>-12</v>
      </c>
      <c r="AB31" s="25" t="n">
        <f aca="false">33+(10*SQRT(AB$5)+10.45-AB$5)*($A31-33)/22</f>
        <v>-39.4913082325797</v>
      </c>
      <c r="AC31" s="25" t="n">
        <f aca="false">33+(10*SQRT(AC$5)+10.45-AC$5)*($A31-33)/22</f>
        <v>-39.4326631917266</v>
      </c>
      <c r="AD31" s="25" t="n">
        <f aca="false">33+(10*SQRT(AD$5)+10.45-AD$5)*($A31-33)/22</f>
        <v>-39.3375536344605</v>
      </c>
      <c r="AE31" s="26" t="n">
        <f aca="false">33+(10*SQRT(AE$5)+10.45-AE$5)*($A31-33)/22</f>
        <v>-39.2079165095694</v>
      </c>
      <c r="AF31" s="25" t="n">
        <f aca="false">33+(10*SQRT(AF$5)+10.45-AF$5)*($A31-33)/22</f>
        <v>-39.0455231260567</v>
      </c>
      <c r="AG31" s="25" t="n">
        <f aca="false">33+(10*SQRT(AG$5)+10.45-AG$5)*($A31-33)/22</f>
        <v>-38.8519983306141</v>
      </c>
      <c r="AH31" s="25" t="n">
        <f aca="false">33+(10*SQRT(AH$5)+10.45-AH$5)*($A31-33)/22</f>
        <v>-38.6288369214351</v>
      </c>
      <c r="AI31" s="25" t="n">
        <f aca="false">33+(10*SQRT(AI$5)+10.45-AI$5)*($A31-33)/22</f>
        <v>-38.377417770096</v>
      </c>
      <c r="AJ31" s="25" t="n">
        <f aca="false">33+(10*SQRT(AJ$5)+10.45-AJ$5)*($A31-33)/22</f>
        <v>-38.0990160309266</v>
      </c>
      <c r="AK31" s="25" t="n">
        <f aca="false">33+(10*SQRT(AK$5)+10.45-AK$5)*($A31-33)/22</f>
        <v>-37.7948137452194</v>
      </c>
      <c r="AL31" s="25" t="n">
        <f aca="false">33+(10*SQRT(AL$5)+10.45-AL$5)*($A31-33)/22</f>
        <v>-37.4659090909091</v>
      </c>
      <c r="AM31" s="25" t="n">
        <f aca="false">33+(10*SQRT(AM$5)+10.45-AM$5)*($A31-33)/22</f>
        <v>-37.1133244833727</v>
      </c>
      <c r="AN31" s="25" t="n">
        <f aca="false">33+(10*SQRT(AN$5)+10.45-AN$5)*($A31-33)/22</f>
        <v>-36.7380136970927</v>
      </c>
      <c r="AO31" s="26" t="n">
        <f aca="false">33+(10*SQRT(AO$5)+10.45-AO$5)*($A31-33)/22</f>
        <v>-36.3408681490581</v>
      </c>
      <c r="AP31" s="25" t="n">
        <f aca="false">33+(10*SQRT(AP$5)+10.45-AP$5)*($A31-33)/22</f>
        <v>-35.9227224614337</v>
      </c>
      <c r="AQ31" s="25" t="n">
        <f aca="false">33+(10*SQRT(AQ$5)+10.45-AQ$5)*($A31-33)/22</f>
        <v>-35.4843594020356</v>
      </c>
      <c r="AR31" s="25" t="n">
        <f aca="false">33+(10*SQRT(AR$5)+10.45-AR$5)*($A31-33)/22</f>
        <v>-35.0265142856153</v>
      </c>
      <c r="AS31" s="25" t="n">
        <f aca="false">33+(10*SQRT(AS$5)+10.45-AS$5)*($A31-33)/22</f>
        <v>-34.5498789061773</v>
      </c>
      <c r="AT31" s="25" t="n">
        <f aca="false">33+(10*SQRT(AT$5)+10.45-AT$5)*($A31-33)/22</f>
        <v>-34.0551050599936</v>
      </c>
      <c r="AU31" s="25" t="n">
        <f aca="false">33+(10*SQRT(AU$5)+10.45-AU$5)*($A31-33)/22</f>
        <v>-33.5428077102144</v>
      </c>
      <c r="AV31" s="25" t="n">
        <f aca="false">33+(10*SQRT(AV$5)+10.45-AV$5)*($A31-33)/22</f>
        <v>-33.0135678366532</v>
      </c>
      <c r="AW31" s="25" t="n">
        <f aca="false">33+(10*SQRT(AW$5)+10.45-AW$5)*($A31-33)/22</f>
        <v>-32.4679350082032</v>
      </c>
      <c r="AX31" s="25" t="n">
        <f aca="false">33+(10*SQRT(AX$5)+10.45-AX$5)*($A31-33)/22</f>
        <v>-35.4843594020356</v>
      </c>
      <c r="AY31" s="31" t="n">
        <f aca="false">33+(10*SQRT(AY$5)+10.45-AY$5)*($A31-33)/22</f>
        <v>-33.5428077102144</v>
      </c>
    </row>
    <row r="32" customFormat="false" ht="9.6" hidden="false" customHeight="true" outlineLevel="0" collapsed="false">
      <c r="A32" s="20" t="n">
        <f aca="false">A31-1</f>
        <v>-13</v>
      </c>
      <c r="B32" s="12" t="n">
        <f aca="false">33+(10*SQRT(B$5)+10.45-B$5)*($A32-33)/22</f>
        <v>-7.66818181818181</v>
      </c>
      <c r="C32" s="12" t="n">
        <f aca="false">33+(10*SQRT(C$5)+10.45-C$5)*($A32-33)/22</f>
        <v>-14.2381017587102</v>
      </c>
      <c r="D32" s="12" t="n">
        <f aca="false">33+(10*SQRT(D$5)+10.45-D$5)*($A32-33)/22</f>
        <v>-18.7928805218947</v>
      </c>
      <c r="E32" s="12" t="n">
        <f aca="false">33+(10*SQRT(E$5)+10.45-E$5)*($A32-33)/22</f>
        <v>-22.3045454545455</v>
      </c>
      <c r="F32" s="12" t="n">
        <f aca="false">33+(10*SQRT(F$5)+10.45-F$5)*($A32-33)/22</f>
        <v>-25.1496031659047</v>
      </c>
      <c r="G32" s="12" t="n">
        <f aca="false">33+(10*SQRT(G$5)+10.45-G$5)*($A32-33)/22</f>
        <v>-27.5211491672846</v>
      </c>
      <c r="H32" s="25" t="n">
        <f aca="false">33+(10*SQRT(H$5)+10.45-H$5)*($A32-33)/22</f>
        <v>-29.5338910495324</v>
      </c>
      <c r="I32" s="25" t="n">
        <f aca="false">33+(10*SQRT(I$5)+10.45-I$5)*($A32-33)/22</f>
        <v>-31.262567153784</v>
      </c>
      <c r="J32" s="26" t="n">
        <f aca="false">33+(10*SQRT(J$5)+10.45-J$5)*($A32-33)/22</f>
        <v>-32.7590909090909</v>
      </c>
      <c r="K32" s="25" t="n">
        <f aca="false">33+(10*SQRT(K$5)+10.45-K$5)*($A32-33)/22</f>
        <v>-34.061260167157</v>
      </c>
      <c r="L32" s="25" t="n">
        <f aca="false">33+(10*SQRT(L$5)+10.45-L$5)*($A32-33)/22</f>
        <v>-35.1976092528856</v>
      </c>
      <c r="M32" s="25" t="n">
        <f aca="false">33+(10*SQRT(M$5)+10.45-M$5)*($A32-33)/22</f>
        <v>-36.1903064983349</v>
      </c>
      <c r="N32" s="25" t="n">
        <f aca="false">33+(10*SQRT(N$5)+10.45-N$5)*($A32-33)/22</f>
        <v>-37.0569812142471</v>
      </c>
      <c r="O32" s="25" t="n">
        <f aca="false">33+(10*SQRT(O$5)+10.45-O$5)*($A32-33)/22</f>
        <v>-37.8119271780006</v>
      </c>
      <c r="P32" s="25" t="n">
        <f aca="false">33+(10*SQRT(P$5)+10.45-P$5)*($A32-33)/22</f>
        <v>-38.4669245116096</v>
      </c>
      <c r="Q32" s="25" t="n">
        <f aca="false">33+(10*SQRT(Q$5)+10.45-Q$5)*($A32-33)/22</f>
        <v>-39.0318181818182</v>
      </c>
      <c r="R32" s="25" t="n">
        <f aca="false">33+(10*SQRT(R$5)+10.45-R$5)*($A32-33)/22</f>
        <v>-39.5149358083693</v>
      </c>
      <c r="S32" s="25" t="n">
        <f aca="false">33+(10*SQRT(S$5)+10.45-S$5)*($A32-33)/22</f>
        <v>-39.9233961852214</v>
      </c>
      <c r="T32" s="26" t="n">
        <f aca="false">33+(10*SQRT(T$5)+10.45-T$5)*($A32-33)/22</f>
        <v>-40.2633415467595</v>
      </c>
      <c r="U32" s="25" t="n">
        <f aca="false">33+(10*SQRT(U$5)+10.45-U$5)*($A32-33)/22</f>
        <v>-40.5401154227185</v>
      </c>
      <c r="V32" s="25" t="n">
        <f aca="false">33+(10*SQRT(V$5)+10.45-V$5)*($A32-33)/22</f>
        <v>-40.7584008945312</v>
      </c>
      <c r="W32" s="25" t="n">
        <f aca="false">33+(10*SQRT(W$5)+10.45-W$5)*($A32-33)/22</f>
        <v>-40.9223295235808</v>
      </c>
      <c r="X32" s="25" t="n">
        <f aca="false">33+(10*SQRT(X$5)+10.45-X$5)*($A32-33)/22</f>
        <v>-41.0355682147205</v>
      </c>
      <c r="Y32" s="25" t="n">
        <f aca="false">33+(10*SQRT(Y$5)+10.45-Y$5)*($A32-33)/22</f>
        <v>-41.1013892436602</v>
      </c>
      <c r="Z32" s="25" t="n">
        <f aca="false">33+(10*SQRT(Z$5)+10.45-Z$5)*($A32-33)/22</f>
        <v>-41.1227272727273</v>
      </c>
      <c r="AA32" s="20" t="n">
        <f aca="false">AA31-1</f>
        <v>-13</v>
      </c>
      <c r="AB32" s="25" t="n">
        <f aca="false">33+(10*SQRT(AB$5)+10.45-AB$5)*($A32-33)/22</f>
        <v>-41.1022261933037</v>
      </c>
      <c r="AC32" s="25" t="n">
        <f aca="false">33+(10*SQRT(AC$5)+10.45-AC$5)*($A32-33)/22</f>
        <v>-41.0422779293205</v>
      </c>
      <c r="AD32" s="25" t="n">
        <f aca="false">33+(10*SQRT(AD$5)+10.45-AD$5)*($A32-33)/22</f>
        <v>-40.9450548263374</v>
      </c>
      <c r="AE32" s="26" t="n">
        <f aca="false">33+(10*SQRT(AE$5)+10.45-AE$5)*($A32-33)/22</f>
        <v>-40.8125368764487</v>
      </c>
      <c r="AF32" s="25" t="n">
        <f aca="false">33+(10*SQRT(AF$5)+10.45-AF$5)*($A32-33)/22</f>
        <v>-40.6465347510802</v>
      </c>
      <c r="AG32" s="25" t="n">
        <f aca="false">33+(10*SQRT(AG$5)+10.45-AG$5)*($A32-33)/22</f>
        <v>-40.4487094046277</v>
      </c>
      <c r="AH32" s="25" t="n">
        <f aca="false">33+(10*SQRT(AH$5)+10.45-AH$5)*($A32-33)/22</f>
        <v>-40.2205888530225</v>
      </c>
      <c r="AI32" s="25" t="n">
        <f aca="false">33+(10*SQRT(AI$5)+10.45-AI$5)*($A32-33)/22</f>
        <v>-39.9635826094315</v>
      </c>
      <c r="AJ32" s="25" t="n">
        <f aca="false">33+(10*SQRT(AJ$5)+10.45-AJ$5)*($A32-33)/22</f>
        <v>-39.6789941649472</v>
      </c>
      <c r="AK32" s="25" t="n">
        <f aca="false">33+(10*SQRT(AK$5)+10.45-AK$5)*($A32-33)/22</f>
        <v>-39.3680318284465</v>
      </c>
      <c r="AL32" s="25" t="n">
        <f aca="false">33+(10*SQRT(AL$5)+10.45-AL$5)*($A32-33)/22</f>
        <v>-39.0318181818182</v>
      </c>
      <c r="AM32" s="25" t="n">
        <f aca="false">33+(10*SQRT(AM$5)+10.45-AM$5)*($A32-33)/22</f>
        <v>-38.6713983607809</v>
      </c>
      <c r="AN32" s="25" t="n">
        <f aca="false">33+(10*SQRT(AN$5)+10.45-AN$5)*($A32-33)/22</f>
        <v>-38.2877473348059</v>
      </c>
      <c r="AO32" s="26" t="n">
        <f aca="false">33+(10*SQRT(AO$5)+10.45-AO$5)*($A32-33)/22</f>
        <v>-37.8817763301483</v>
      </c>
      <c r="AP32" s="25" t="n">
        <f aca="false">33+(10*SQRT(AP$5)+10.45-AP$5)*($A32-33)/22</f>
        <v>-37.4543385161322</v>
      </c>
      <c r="AQ32" s="25" t="n">
        <f aca="false">33+(10*SQRT(AQ$5)+10.45-AQ$5)*($A32-33)/22</f>
        <v>-37.0062340554141</v>
      </c>
      <c r="AR32" s="25" t="n">
        <f aca="false">33+(10*SQRT(AR$5)+10.45-AR$5)*($A32-33)/22</f>
        <v>-36.5382146030734</v>
      </c>
      <c r="AS32" s="25" t="n">
        <f aca="false">33+(10*SQRT(AS$5)+10.45-AS$5)*($A32-33)/22</f>
        <v>-36.0509873263146</v>
      </c>
      <c r="AT32" s="25" t="n">
        <f aca="false">33+(10*SQRT(AT$5)+10.45-AT$5)*($A32-33)/22</f>
        <v>-35.5452185057712</v>
      </c>
      <c r="AU32" s="25" t="n">
        <f aca="false">33+(10*SQRT(AU$5)+10.45-AU$5)*($A32-33)/22</f>
        <v>-35.0215367704414</v>
      </c>
      <c r="AV32" s="25" t="n">
        <f aca="false">33+(10*SQRT(AV$5)+10.45-AV$5)*($A32-33)/22</f>
        <v>-34.4805360108011</v>
      </c>
      <c r="AW32" s="25" t="n">
        <f aca="false">33+(10*SQRT(AW$5)+10.45-AW$5)*($A32-33)/22</f>
        <v>-33.9227780083855</v>
      </c>
      <c r="AX32" s="25" t="n">
        <f aca="false">33+(10*SQRT(AX$5)+10.45-AX$5)*($A32-33)/22</f>
        <v>-37.0062340554141</v>
      </c>
      <c r="AY32" s="31" t="n">
        <f aca="false">33+(10*SQRT(AY$5)+10.45-AY$5)*($A32-33)/22</f>
        <v>-35.0215367704414</v>
      </c>
    </row>
    <row r="33" customFormat="false" ht="9.6" hidden="false" customHeight="true" outlineLevel="0" collapsed="false">
      <c r="A33" s="20" t="n">
        <f aca="false">A32-1</f>
        <v>-14</v>
      </c>
      <c r="B33" s="12" t="n">
        <f aca="false">33+(10*SQRT(B$5)+10.45-B$5)*($A33-33)/22</f>
        <v>-8.55227272727273</v>
      </c>
      <c r="C33" s="12" t="n">
        <f aca="false">33+(10*SQRT(C$5)+10.45-C$5)*($A33-33)/22</f>
        <v>-15.2650170143343</v>
      </c>
      <c r="D33" s="12" t="n">
        <f aca="false">33+(10*SQRT(D$5)+10.45-D$5)*($A33-33)/22</f>
        <v>-19.9188127071533</v>
      </c>
      <c r="E33" s="12" t="n">
        <f aca="false">33+(10*SQRT(E$5)+10.45-E$5)*($A33-33)/22</f>
        <v>-23.5068181818182</v>
      </c>
      <c r="F33" s="12" t="n">
        <f aca="false">33+(10*SQRT(F$5)+10.45-F$5)*($A33-33)/22</f>
        <v>-26.4137249738591</v>
      </c>
      <c r="G33" s="12" t="n">
        <f aca="false">33+(10*SQRT(G$5)+10.45-G$5)*($A33-33)/22</f>
        <v>-28.8368263230952</v>
      </c>
      <c r="H33" s="25" t="n">
        <f aca="false">33+(10*SQRT(H$5)+10.45-H$5)*($A33-33)/22</f>
        <v>-30.8933234636526</v>
      </c>
      <c r="I33" s="25" t="n">
        <f aca="false">33+(10*SQRT(I$5)+10.45-I$5)*($A33-33)/22</f>
        <v>-32.6595794832141</v>
      </c>
      <c r="J33" s="26" t="n">
        <f aca="false">33+(10*SQRT(J$5)+10.45-J$5)*($A33-33)/22</f>
        <v>-34.1886363636364</v>
      </c>
      <c r="K33" s="25" t="n">
        <f aca="false">33+(10*SQRT(K$5)+10.45-K$5)*($A33-33)/22</f>
        <v>-35.5191136490518</v>
      </c>
      <c r="L33" s="25" t="n">
        <f aca="false">33+(10*SQRT(L$5)+10.45-L$5)*($A33-33)/22</f>
        <v>-36.6801659757744</v>
      </c>
      <c r="M33" s="25" t="n">
        <f aca="false">33+(10*SQRT(M$5)+10.45-M$5)*($A33-33)/22</f>
        <v>-37.6944435961248</v>
      </c>
      <c r="N33" s="25" t="n">
        <f aca="false">33+(10*SQRT(N$5)+10.45-N$5)*($A33-33)/22</f>
        <v>-38.5799590667307</v>
      </c>
      <c r="O33" s="25" t="n">
        <f aca="false">33+(10*SQRT(O$5)+10.45-O$5)*($A33-33)/22</f>
        <v>-39.3513168992615</v>
      </c>
      <c r="P33" s="25" t="n">
        <f aca="false">33+(10*SQRT(P$5)+10.45-P$5)*($A33-33)/22</f>
        <v>-40.0205533053403</v>
      </c>
      <c r="Q33" s="25" t="n">
        <f aca="false">33+(10*SQRT(Q$5)+10.45-Q$5)*($A33-33)/22</f>
        <v>-40.5977272727273</v>
      </c>
      <c r="R33" s="25" t="n">
        <f aca="false">33+(10*SQRT(R$5)+10.45-R$5)*($A33-33)/22</f>
        <v>-41.0913474563773</v>
      </c>
      <c r="S33" s="25" t="n">
        <f aca="false">33+(10*SQRT(S$5)+10.45-S$5)*($A33-33)/22</f>
        <v>-41.5086874066393</v>
      </c>
      <c r="T33" s="26" t="n">
        <f aca="false">33+(10*SQRT(T$5)+10.45-T$5)*($A33-33)/22</f>
        <v>-41.8560228847326</v>
      </c>
      <c r="U33" s="25" t="n">
        <f aca="false">33+(10*SQRT(U$5)+10.45-U$5)*($A33-33)/22</f>
        <v>-42.1388135840819</v>
      </c>
      <c r="V33" s="25" t="n">
        <f aca="false">33+(10*SQRT(V$5)+10.45-V$5)*($A33-33)/22</f>
        <v>-42.3618443922384</v>
      </c>
      <c r="W33" s="25" t="n">
        <f aca="false">33+(10*SQRT(W$5)+10.45-W$5)*($A33-33)/22</f>
        <v>-42.5293366871369</v>
      </c>
      <c r="X33" s="25" t="n">
        <f aca="false">33+(10*SQRT(X$5)+10.45-X$5)*($A33-33)/22</f>
        <v>-42.6450370889536</v>
      </c>
      <c r="Y33" s="25" t="n">
        <f aca="false">33+(10*SQRT(Y$5)+10.45-Y$5)*($A33-33)/22</f>
        <v>-42.7122890098267</v>
      </c>
      <c r="Z33" s="25" t="n">
        <f aca="false">33+(10*SQRT(Z$5)+10.45-Z$5)*($A33-33)/22</f>
        <v>-42.7340909090909</v>
      </c>
      <c r="AA33" s="20" t="n">
        <f aca="false">AA32-1</f>
        <v>-14</v>
      </c>
      <c r="AB33" s="25" t="n">
        <f aca="false">33+(10*SQRT(AB$5)+10.45-AB$5)*($A33-33)/22</f>
        <v>-42.7131441540277</v>
      </c>
      <c r="AC33" s="25" t="n">
        <f aca="false">33+(10*SQRT(AC$5)+10.45-AC$5)*($A33-33)/22</f>
        <v>-42.6518926669144</v>
      </c>
      <c r="AD33" s="25" t="n">
        <f aca="false">33+(10*SQRT(AD$5)+10.45-AD$5)*($A33-33)/22</f>
        <v>-42.5525560182143</v>
      </c>
      <c r="AE33" s="26" t="n">
        <f aca="false">33+(10*SQRT(AE$5)+10.45-AE$5)*($A33-33)/22</f>
        <v>-42.4171572433281</v>
      </c>
      <c r="AF33" s="25" t="n">
        <f aca="false">33+(10*SQRT(AF$5)+10.45-AF$5)*($A33-33)/22</f>
        <v>-42.2475463761037</v>
      </c>
      <c r="AG33" s="25" t="n">
        <f aca="false">33+(10*SQRT(AG$5)+10.45-AG$5)*($A33-33)/22</f>
        <v>-42.0454204786414</v>
      </c>
      <c r="AH33" s="25" t="n">
        <f aca="false">33+(10*SQRT(AH$5)+10.45-AH$5)*($A33-33)/22</f>
        <v>-41.8123407846099</v>
      </c>
      <c r="AI33" s="25" t="n">
        <f aca="false">33+(10*SQRT(AI$5)+10.45-AI$5)*($A33-33)/22</f>
        <v>-41.549747448767</v>
      </c>
      <c r="AJ33" s="25" t="n">
        <f aca="false">33+(10*SQRT(AJ$5)+10.45-AJ$5)*($A33-33)/22</f>
        <v>-41.2589722989678</v>
      </c>
      <c r="AK33" s="25" t="n">
        <f aca="false">33+(10*SQRT(AK$5)+10.45-AK$5)*($A33-33)/22</f>
        <v>-40.9412499116736</v>
      </c>
      <c r="AL33" s="25" t="n">
        <f aca="false">33+(10*SQRT(AL$5)+10.45-AL$5)*($A33-33)/22</f>
        <v>-40.5977272727273</v>
      </c>
      <c r="AM33" s="25" t="n">
        <f aca="false">33+(10*SQRT(AM$5)+10.45-AM$5)*($A33-33)/22</f>
        <v>-40.2294722381892</v>
      </c>
      <c r="AN33" s="25" t="n">
        <f aca="false">33+(10*SQRT(AN$5)+10.45-AN$5)*($A33-33)/22</f>
        <v>-39.837480972519</v>
      </c>
      <c r="AO33" s="26" t="n">
        <f aca="false">33+(10*SQRT(AO$5)+10.45-AO$5)*($A33-33)/22</f>
        <v>-39.4226845112385</v>
      </c>
      <c r="AP33" s="25" t="n">
        <f aca="false">33+(10*SQRT(AP$5)+10.45-AP$5)*($A33-33)/22</f>
        <v>-38.9859545708308</v>
      </c>
      <c r="AQ33" s="25" t="n">
        <f aca="false">33+(10*SQRT(AQ$5)+10.45-AQ$5)*($A33-33)/22</f>
        <v>-38.5281087087927</v>
      </c>
      <c r="AR33" s="25" t="n">
        <f aca="false">33+(10*SQRT(AR$5)+10.45-AR$5)*($A33-33)/22</f>
        <v>-38.0499149205316</v>
      </c>
      <c r="AS33" s="25" t="n">
        <f aca="false">33+(10*SQRT(AS$5)+10.45-AS$5)*($A33-33)/22</f>
        <v>-37.5520957464518</v>
      </c>
      <c r="AT33" s="25" t="n">
        <f aca="false">33+(10*SQRT(AT$5)+10.45-AT$5)*($A33-33)/22</f>
        <v>-37.0353319515489</v>
      </c>
      <c r="AU33" s="25" t="n">
        <f aca="false">33+(10*SQRT(AU$5)+10.45-AU$5)*($A33-33)/22</f>
        <v>-36.5002658306684</v>
      </c>
      <c r="AV33" s="25" t="n">
        <f aca="false">33+(10*SQRT(AV$5)+10.45-AV$5)*($A33-33)/22</f>
        <v>-35.9475041849489</v>
      </c>
      <c r="AW33" s="25" t="n">
        <f aca="false">33+(10*SQRT(AW$5)+10.45-AW$5)*($A33-33)/22</f>
        <v>-35.3776210085678</v>
      </c>
      <c r="AX33" s="25" t="n">
        <f aca="false">33+(10*SQRT(AX$5)+10.45-AX$5)*($A33-33)/22</f>
        <v>-38.5281087087927</v>
      </c>
      <c r="AY33" s="31" t="n">
        <f aca="false">33+(10*SQRT(AY$5)+10.45-AY$5)*($A33-33)/22</f>
        <v>-36.5002658306684</v>
      </c>
    </row>
    <row r="34" customFormat="false" ht="9.6" hidden="false" customHeight="true" outlineLevel="0" collapsed="false">
      <c r="A34" s="20" t="n">
        <f aca="false">A33-1</f>
        <v>-15</v>
      </c>
      <c r="B34" s="12" t="n">
        <f aca="false">33+(10*SQRT(B$5)+10.45-B$5)*($A34-33)/22</f>
        <v>-9.43636363636363</v>
      </c>
      <c r="C34" s="12" t="n">
        <f aca="false">33+(10*SQRT(C$5)+10.45-C$5)*($A34-33)/22</f>
        <v>-16.2919322699584</v>
      </c>
      <c r="D34" s="12" t="n">
        <f aca="false">33+(10*SQRT(D$5)+10.45-D$5)*($A34-33)/22</f>
        <v>-21.0447448924119</v>
      </c>
      <c r="E34" s="12" t="n">
        <f aca="false">33+(10*SQRT(E$5)+10.45-E$5)*($A34-33)/22</f>
        <v>-24.7090909090909</v>
      </c>
      <c r="F34" s="12" t="n">
        <f aca="false">33+(10*SQRT(F$5)+10.45-F$5)*($A34-33)/22</f>
        <v>-27.6778467818136</v>
      </c>
      <c r="G34" s="25" t="n">
        <f aca="false">33+(10*SQRT(G$5)+10.45-G$5)*($A34-33)/22</f>
        <v>-30.1525034789057</v>
      </c>
      <c r="H34" s="25" t="n">
        <f aca="false">33+(10*SQRT(H$5)+10.45-H$5)*($A34-33)/22</f>
        <v>-32.2527558777729</v>
      </c>
      <c r="I34" s="25" t="n">
        <f aca="false">33+(10*SQRT(I$5)+10.45-I$5)*($A34-33)/22</f>
        <v>-34.0565918126442</v>
      </c>
      <c r="J34" s="26" t="n">
        <f aca="false">33+(10*SQRT(J$5)+10.45-J$5)*($A34-33)/22</f>
        <v>-35.6181818181818</v>
      </c>
      <c r="K34" s="25" t="n">
        <f aca="false">33+(10*SQRT(K$5)+10.45-K$5)*($A34-33)/22</f>
        <v>-36.9769671309465</v>
      </c>
      <c r="L34" s="25" t="n">
        <f aca="false">33+(10*SQRT(L$5)+10.45-L$5)*($A34-33)/22</f>
        <v>-38.1627226986633</v>
      </c>
      <c r="M34" s="25" t="n">
        <f aca="false">33+(10*SQRT(M$5)+10.45-M$5)*($A34-33)/22</f>
        <v>-39.1985806939147</v>
      </c>
      <c r="N34" s="25" t="n">
        <f aca="false">33+(10*SQRT(N$5)+10.45-N$5)*($A34-33)/22</f>
        <v>-40.1029369192143</v>
      </c>
      <c r="O34" s="25" t="n">
        <f aca="false">33+(10*SQRT(O$5)+10.45-O$5)*($A34-33)/22</f>
        <v>-40.8907066205224</v>
      </c>
      <c r="P34" s="25" t="n">
        <f aca="false">33+(10*SQRT(P$5)+10.45-P$5)*($A34-33)/22</f>
        <v>-41.5741820990709</v>
      </c>
      <c r="Q34" s="25" t="n">
        <f aca="false">33+(10*SQRT(Q$5)+10.45-Q$5)*($A34-33)/22</f>
        <v>-42.1636363636364</v>
      </c>
      <c r="R34" s="25" t="n">
        <f aca="false">33+(10*SQRT(R$5)+10.45-R$5)*($A34-33)/22</f>
        <v>-42.6677591043853</v>
      </c>
      <c r="S34" s="25" t="n">
        <f aca="false">33+(10*SQRT(S$5)+10.45-S$5)*($A34-33)/22</f>
        <v>-43.0939786280571</v>
      </c>
      <c r="T34" s="26" t="n">
        <f aca="false">33+(10*SQRT(T$5)+10.45-T$5)*($A34-33)/22</f>
        <v>-43.4487042227056</v>
      </c>
      <c r="U34" s="25" t="n">
        <f aca="false">33+(10*SQRT(U$5)+10.45-U$5)*($A34-33)/22</f>
        <v>-43.7375117454454</v>
      </c>
      <c r="V34" s="25" t="n">
        <f aca="false">33+(10*SQRT(V$5)+10.45-V$5)*($A34-33)/22</f>
        <v>-43.9652878899456</v>
      </c>
      <c r="W34" s="25" t="n">
        <f aca="false">33+(10*SQRT(W$5)+10.45-W$5)*($A34-33)/22</f>
        <v>-44.136343850693</v>
      </c>
      <c r="X34" s="25" t="n">
        <f aca="false">33+(10*SQRT(X$5)+10.45-X$5)*($A34-33)/22</f>
        <v>-44.2545059631866</v>
      </c>
      <c r="Y34" s="25" t="n">
        <f aca="false">33+(10*SQRT(Y$5)+10.45-Y$5)*($A34-33)/22</f>
        <v>-44.3231887759932</v>
      </c>
      <c r="Z34" s="25" t="n">
        <f aca="false">33+(10*SQRT(Z$5)+10.45-Z$5)*($A34-33)/22</f>
        <v>-44.3454545454546</v>
      </c>
      <c r="AA34" s="20" t="n">
        <f aca="false">AA33-1</f>
        <v>-15</v>
      </c>
      <c r="AB34" s="25" t="n">
        <f aca="false">33+(10*SQRT(AB$5)+10.45-AB$5)*($A34-33)/22</f>
        <v>-44.3240621147517</v>
      </c>
      <c r="AC34" s="25" t="n">
        <f aca="false">33+(10*SQRT(AC$5)+10.45-AC$5)*($A34-33)/22</f>
        <v>-44.2615074045083</v>
      </c>
      <c r="AD34" s="25" t="n">
        <f aca="false">33+(10*SQRT(AD$5)+10.45-AD$5)*($A34-33)/22</f>
        <v>-44.1600572100912</v>
      </c>
      <c r="AE34" s="26" t="n">
        <f aca="false">33+(10*SQRT(AE$5)+10.45-AE$5)*($A34-33)/22</f>
        <v>-44.0217776102074</v>
      </c>
      <c r="AF34" s="25" t="n">
        <f aca="false">33+(10*SQRT(AF$5)+10.45-AF$5)*($A34-33)/22</f>
        <v>-43.8485580011271</v>
      </c>
      <c r="AG34" s="25" t="n">
        <f aca="false">33+(10*SQRT(AG$5)+10.45-AG$5)*($A34-33)/22</f>
        <v>-43.642131552655</v>
      </c>
      <c r="AH34" s="25" t="n">
        <f aca="false">33+(10*SQRT(AH$5)+10.45-AH$5)*($A34-33)/22</f>
        <v>-43.4040927161974</v>
      </c>
      <c r="AI34" s="25" t="n">
        <f aca="false">33+(10*SQRT(AI$5)+10.45-AI$5)*($A34-33)/22</f>
        <v>-43.1359122881024</v>
      </c>
      <c r="AJ34" s="25" t="n">
        <f aca="false">33+(10*SQRT(AJ$5)+10.45-AJ$5)*($A34-33)/22</f>
        <v>-42.8389504329884</v>
      </c>
      <c r="AK34" s="25" t="n">
        <f aca="false">33+(10*SQRT(AK$5)+10.45-AK$5)*($A34-33)/22</f>
        <v>-42.5144679949007</v>
      </c>
      <c r="AL34" s="25" t="n">
        <f aca="false">33+(10*SQRT(AL$5)+10.45-AL$5)*($A34-33)/22</f>
        <v>-42.1636363636364</v>
      </c>
      <c r="AM34" s="25" t="n">
        <f aca="false">33+(10*SQRT(AM$5)+10.45-AM$5)*($A34-33)/22</f>
        <v>-41.7875461155975</v>
      </c>
      <c r="AN34" s="25" t="n">
        <f aca="false">33+(10*SQRT(AN$5)+10.45-AN$5)*($A34-33)/22</f>
        <v>-41.3872146102322</v>
      </c>
      <c r="AO34" s="26" t="n">
        <f aca="false">33+(10*SQRT(AO$5)+10.45-AO$5)*($A34-33)/22</f>
        <v>-40.9635926923287</v>
      </c>
      <c r="AP34" s="25" t="n">
        <f aca="false">33+(10*SQRT(AP$5)+10.45-AP$5)*($A34-33)/22</f>
        <v>-40.5175706255293</v>
      </c>
      <c r="AQ34" s="25" t="n">
        <f aca="false">33+(10*SQRT(AQ$5)+10.45-AQ$5)*($A34-33)/22</f>
        <v>-40.0499833621713</v>
      </c>
      <c r="AR34" s="25" t="n">
        <f aca="false">33+(10*SQRT(AR$5)+10.45-AR$5)*($A34-33)/22</f>
        <v>-39.5616152379897</v>
      </c>
      <c r="AS34" s="25" t="n">
        <f aca="false">33+(10*SQRT(AS$5)+10.45-AS$5)*($A34-33)/22</f>
        <v>-39.0532041665891</v>
      </c>
      <c r="AT34" s="25" t="n">
        <f aca="false">33+(10*SQRT(AT$5)+10.45-AT$5)*($A34-33)/22</f>
        <v>-38.5254453973265</v>
      </c>
      <c r="AU34" s="25" t="n">
        <f aca="false">33+(10*SQRT(AU$5)+10.45-AU$5)*($A34-33)/22</f>
        <v>-37.9789948908954</v>
      </c>
      <c r="AV34" s="25" t="n">
        <f aca="false">33+(10*SQRT(AV$5)+10.45-AV$5)*($A34-33)/22</f>
        <v>-37.4144723590968</v>
      </c>
      <c r="AW34" s="25" t="n">
        <f aca="false">33+(10*SQRT(AW$5)+10.45-AW$5)*($A34-33)/22</f>
        <v>-36.8324640087501</v>
      </c>
      <c r="AX34" s="25" t="n">
        <f aca="false">33+(10*SQRT(AX$5)+10.45-AX$5)*($A34-33)/22</f>
        <v>-40.0499833621713</v>
      </c>
      <c r="AY34" s="31" t="n">
        <f aca="false">33+(10*SQRT(AY$5)+10.45-AY$5)*($A34-33)/22</f>
        <v>-37.9789948908954</v>
      </c>
    </row>
    <row r="35" customFormat="false" ht="9.6" hidden="false" customHeight="true" outlineLevel="0" collapsed="false">
      <c r="A35" s="20" t="n">
        <f aca="false">A34-1</f>
        <v>-16</v>
      </c>
      <c r="B35" s="12" t="n">
        <f aca="false">33+(10*SQRT(B$5)+10.45-B$5)*($A35-33)/22</f>
        <v>-10.3204545454545</v>
      </c>
      <c r="C35" s="12" t="n">
        <f aca="false">33+(10*SQRT(C$5)+10.45-C$5)*($A35-33)/22</f>
        <v>-17.3188475255826</v>
      </c>
      <c r="D35" s="12" t="n">
        <f aca="false">33+(10*SQRT(D$5)+10.45-D$5)*($A35-33)/22</f>
        <v>-22.1706770776704</v>
      </c>
      <c r="E35" s="12" t="n">
        <f aca="false">33+(10*SQRT(E$5)+10.45-E$5)*($A35-33)/22</f>
        <v>-25.9113636363636</v>
      </c>
      <c r="F35" s="12" t="n">
        <f aca="false">33+(10*SQRT(F$5)+10.45-F$5)*($A35-33)/22</f>
        <v>-28.941968589768</v>
      </c>
      <c r="G35" s="25" t="n">
        <f aca="false">33+(10*SQRT(G$5)+10.45-G$5)*($A35-33)/22</f>
        <v>-31.4681806347162</v>
      </c>
      <c r="H35" s="25" t="n">
        <f aca="false">33+(10*SQRT(H$5)+10.45-H$5)*($A35-33)/22</f>
        <v>-33.6121882918932</v>
      </c>
      <c r="I35" s="25" t="n">
        <f aca="false">33+(10*SQRT(I$5)+10.45-I$5)*($A35-33)/22</f>
        <v>-35.4536041420742</v>
      </c>
      <c r="J35" s="26" t="n">
        <f aca="false">33+(10*SQRT(J$5)+10.45-J$5)*($A35-33)/22</f>
        <v>-37.0477272727273</v>
      </c>
      <c r="K35" s="25" t="n">
        <f aca="false">33+(10*SQRT(K$5)+10.45-K$5)*($A35-33)/22</f>
        <v>-38.4348206128412</v>
      </c>
      <c r="L35" s="25" t="n">
        <f aca="false">33+(10*SQRT(L$5)+10.45-L$5)*($A35-33)/22</f>
        <v>-39.6452794215521</v>
      </c>
      <c r="M35" s="25" t="n">
        <f aca="false">33+(10*SQRT(M$5)+10.45-M$5)*($A35-33)/22</f>
        <v>-40.7027177917045</v>
      </c>
      <c r="N35" s="25" t="n">
        <f aca="false">33+(10*SQRT(N$5)+10.45-N$5)*($A35-33)/22</f>
        <v>-41.625914771698</v>
      </c>
      <c r="O35" s="25" t="n">
        <f aca="false">33+(10*SQRT(O$5)+10.45-O$5)*($A35-33)/22</f>
        <v>-42.4300963417833</v>
      </c>
      <c r="P35" s="25" t="n">
        <f aca="false">33+(10*SQRT(P$5)+10.45-P$5)*($A35-33)/22</f>
        <v>-43.1278108928016</v>
      </c>
      <c r="Q35" s="25" t="n">
        <f aca="false">33+(10*SQRT(Q$5)+10.45-Q$5)*($A35-33)/22</f>
        <v>-43.7295454545455</v>
      </c>
      <c r="R35" s="25" t="n">
        <f aca="false">33+(10*SQRT(R$5)+10.45-R$5)*($A35-33)/22</f>
        <v>-44.2441707523933</v>
      </c>
      <c r="S35" s="25" t="n">
        <f aca="false">33+(10*SQRT(S$5)+10.45-S$5)*($A35-33)/22</f>
        <v>-44.679269849475</v>
      </c>
      <c r="T35" s="26" t="n">
        <f aca="false">33+(10*SQRT(T$5)+10.45-T$5)*($A35-33)/22</f>
        <v>-45.0413855606786</v>
      </c>
      <c r="U35" s="25" t="n">
        <f aca="false">33+(10*SQRT(U$5)+10.45-U$5)*($A35-33)/22</f>
        <v>-45.3362099068088</v>
      </c>
      <c r="V35" s="25" t="n">
        <f aca="false">33+(10*SQRT(V$5)+10.45-V$5)*($A35-33)/22</f>
        <v>-45.5687313876528</v>
      </c>
      <c r="W35" s="25" t="n">
        <f aca="false">33+(10*SQRT(W$5)+10.45-W$5)*($A35-33)/22</f>
        <v>-45.7433510142491</v>
      </c>
      <c r="X35" s="25" t="n">
        <f aca="false">33+(10*SQRT(X$5)+10.45-X$5)*($A35-33)/22</f>
        <v>-45.8639748374197</v>
      </c>
      <c r="Y35" s="25" t="n">
        <f aca="false">33+(10*SQRT(Y$5)+10.45-Y$5)*($A35-33)/22</f>
        <v>-45.9340885421598</v>
      </c>
      <c r="Z35" s="25" t="n">
        <f aca="false">33+(10*SQRT(Z$5)+10.45-Z$5)*($A35-33)/22</f>
        <v>-45.9568181818182</v>
      </c>
      <c r="AA35" s="20" t="n">
        <f aca="false">AA34-1</f>
        <v>-16</v>
      </c>
      <c r="AB35" s="25" t="n">
        <f aca="false">33+(10*SQRT(AB$5)+10.45-AB$5)*($A35-33)/22</f>
        <v>-45.9349800754757</v>
      </c>
      <c r="AC35" s="25" t="n">
        <f aca="false">33+(10*SQRT(AC$5)+10.45-AC$5)*($A35-33)/22</f>
        <v>-45.8711221421023</v>
      </c>
      <c r="AD35" s="25" t="n">
        <f aca="false">33+(10*SQRT(AD$5)+10.45-AD$5)*($A35-33)/22</f>
        <v>-45.7675584019681</v>
      </c>
      <c r="AE35" s="26" t="n">
        <f aca="false">33+(10*SQRT(AE$5)+10.45-AE$5)*($A35-33)/22</f>
        <v>-45.6263979770867</v>
      </c>
      <c r="AF35" s="25" t="n">
        <f aca="false">33+(10*SQRT(AF$5)+10.45-AF$5)*($A35-33)/22</f>
        <v>-45.4495696261506</v>
      </c>
      <c r="AG35" s="25" t="n">
        <f aca="false">33+(10*SQRT(AG$5)+10.45-AG$5)*($A35-33)/22</f>
        <v>-45.2388426266687</v>
      </c>
      <c r="AH35" s="25" t="n">
        <f aca="false">33+(10*SQRT(AH$5)+10.45-AH$5)*($A35-33)/22</f>
        <v>-44.9958446477849</v>
      </c>
      <c r="AI35" s="25" t="n">
        <f aca="false">33+(10*SQRT(AI$5)+10.45-AI$5)*($A35-33)/22</f>
        <v>-44.7220771274379</v>
      </c>
      <c r="AJ35" s="25" t="n">
        <f aca="false">33+(10*SQRT(AJ$5)+10.45-AJ$5)*($A35-33)/22</f>
        <v>-44.418928567009</v>
      </c>
      <c r="AK35" s="25" t="n">
        <f aca="false">33+(10*SQRT(AK$5)+10.45-AK$5)*($A35-33)/22</f>
        <v>-44.0876860781278</v>
      </c>
      <c r="AL35" s="25" t="n">
        <f aca="false">33+(10*SQRT(AL$5)+10.45-AL$5)*($A35-33)/22</f>
        <v>-43.7295454545455</v>
      </c>
      <c r="AM35" s="25" t="n">
        <f aca="false">33+(10*SQRT(AM$5)+10.45-AM$5)*($A35-33)/22</f>
        <v>-43.3456199930058</v>
      </c>
      <c r="AN35" s="25" t="n">
        <f aca="false">33+(10*SQRT(AN$5)+10.45-AN$5)*($A35-33)/22</f>
        <v>-42.9369482479454</v>
      </c>
      <c r="AO35" s="26" t="n">
        <f aca="false">33+(10*SQRT(AO$5)+10.45-AO$5)*($A35-33)/22</f>
        <v>-42.5045008734189</v>
      </c>
      <c r="AP35" s="25" t="n">
        <f aca="false">33+(10*SQRT(AP$5)+10.45-AP$5)*($A35-33)/22</f>
        <v>-42.0491866802278</v>
      </c>
      <c r="AQ35" s="25" t="n">
        <f aca="false">33+(10*SQRT(AQ$5)+10.45-AQ$5)*($A35-33)/22</f>
        <v>-41.5718580155498</v>
      </c>
      <c r="AR35" s="25" t="n">
        <f aca="false">33+(10*SQRT(AR$5)+10.45-AR$5)*($A35-33)/22</f>
        <v>-41.0733155554478</v>
      </c>
      <c r="AS35" s="25" t="n">
        <f aca="false">33+(10*SQRT(AS$5)+10.45-AS$5)*($A35-33)/22</f>
        <v>-40.5543125867264</v>
      </c>
      <c r="AT35" s="25" t="n">
        <f aca="false">33+(10*SQRT(AT$5)+10.45-AT$5)*($A35-33)/22</f>
        <v>-40.0155588431042</v>
      </c>
      <c r="AU35" s="25" t="n">
        <f aca="false">33+(10*SQRT(AU$5)+10.45-AU$5)*($A35-33)/22</f>
        <v>-39.4577239511224</v>
      </c>
      <c r="AV35" s="25" t="n">
        <f aca="false">33+(10*SQRT(AV$5)+10.45-AV$5)*($A35-33)/22</f>
        <v>-38.8814405332446</v>
      </c>
      <c r="AW35" s="25" t="n">
        <f aca="false">33+(10*SQRT(AW$5)+10.45-AW$5)*($A35-33)/22</f>
        <v>-38.2873070089324</v>
      </c>
      <c r="AX35" s="25" t="n">
        <f aca="false">33+(10*SQRT(AX$5)+10.45-AX$5)*($A35-33)/22</f>
        <v>-41.5718580155498</v>
      </c>
      <c r="AY35" s="31" t="n">
        <f aca="false">33+(10*SQRT(AY$5)+10.45-AY$5)*($A35-33)/22</f>
        <v>-39.4577239511224</v>
      </c>
    </row>
    <row r="36" customFormat="false" ht="9.6" hidden="false" customHeight="true" outlineLevel="0" collapsed="false">
      <c r="A36" s="20" t="n">
        <f aca="false">A35-1</f>
        <v>-17</v>
      </c>
      <c r="B36" s="12" t="n">
        <f aca="false">33+(10*SQRT(B$5)+10.45-B$5)*($A36-33)/22</f>
        <v>-11.2045454545455</v>
      </c>
      <c r="C36" s="12" t="n">
        <f aca="false">33+(10*SQRT(C$5)+10.45-C$5)*($A36-33)/22</f>
        <v>-18.3457627812067</v>
      </c>
      <c r="D36" s="12" t="n">
        <f aca="false">33+(10*SQRT(D$5)+10.45-D$5)*($A36-33)/22</f>
        <v>-23.296609262929</v>
      </c>
      <c r="E36" s="12" t="n">
        <f aca="false">33+(10*SQRT(E$5)+10.45-E$5)*($A36-33)/22</f>
        <v>-27.1136363636364</v>
      </c>
      <c r="F36" s="25" t="n">
        <f aca="false">33+(10*SQRT(F$5)+10.45-F$5)*($A36-33)/22</f>
        <v>-30.2060903977225</v>
      </c>
      <c r="G36" s="25" t="n">
        <f aca="false">33+(10*SQRT(G$5)+10.45-G$5)*($A36-33)/22</f>
        <v>-32.7838577905268</v>
      </c>
      <c r="H36" s="25" t="n">
        <f aca="false">33+(10*SQRT(H$5)+10.45-H$5)*($A36-33)/22</f>
        <v>-34.9716207060134</v>
      </c>
      <c r="I36" s="25" t="n">
        <f aca="false">33+(10*SQRT(I$5)+10.45-I$5)*($A36-33)/22</f>
        <v>-36.8506164715043</v>
      </c>
      <c r="J36" s="26" t="n">
        <f aca="false">33+(10*SQRT(J$5)+10.45-J$5)*($A36-33)/22</f>
        <v>-38.4772727272727</v>
      </c>
      <c r="K36" s="25" t="n">
        <f aca="false">33+(10*SQRT(K$5)+10.45-K$5)*($A36-33)/22</f>
        <v>-39.8926740947359</v>
      </c>
      <c r="L36" s="25" t="n">
        <f aca="false">33+(10*SQRT(L$5)+10.45-L$5)*($A36-33)/22</f>
        <v>-41.1278361444409</v>
      </c>
      <c r="M36" s="25" t="n">
        <f aca="false">33+(10*SQRT(M$5)+10.45-M$5)*($A36-33)/22</f>
        <v>-42.2068548894944</v>
      </c>
      <c r="N36" s="25" t="n">
        <f aca="false">33+(10*SQRT(N$5)+10.45-N$5)*($A36-33)/22</f>
        <v>-43.1488926241816</v>
      </c>
      <c r="O36" s="25" t="n">
        <f aca="false">33+(10*SQRT(O$5)+10.45-O$5)*($A36-33)/22</f>
        <v>-43.9694860630441</v>
      </c>
      <c r="P36" s="25" t="n">
        <f aca="false">33+(10*SQRT(P$5)+10.45-P$5)*($A36-33)/22</f>
        <v>-44.6814396865322</v>
      </c>
      <c r="Q36" s="25" t="n">
        <f aca="false">33+(10*SQRT(Q$5)+10.45-Q$5)*($A36-33)/22</f>
        <v>-45.2954545454546</v>
      </c>
      <c r="R36" s="25" t="n">
        <f aca="false">33+(10*SQRT(R$5)+10.45-R$5)*($A36-33)/22</f>
        <v>-45.8205824004014</v>
      </c>
      <c r="S36" s="25" t="n">
        <f aca="false">33+(10*SQRT(S$5)+10.45-S$5)*($A36-33)/22</f>
        <v>-46.2645610708928</v>
      </c>
      <c r="T36" s="26" t="n">
        <f aca="false">33+(10*SQRT(T$5)+10.45-T$5)*($A36-33)/22</f>
        <v>-46.6340668986517</v>
      </c>
      <c r="U36" s="25" t="n">
        <f aca="false">33+(10*SQRT(U$5)+10.45-U$5)*($A36-33)/22</f>
        <v>-46.9349080681723</v>
      </c>
      <c r="V36" s="25" t="n">
        <f aca="false">33+(10*SQRT(V$5)+10.45-V$5)*($A36-33)/22</f>
        <v>-47.17217488536</v>
      </c>
      <c r="W36" s="25" t="n">
        <f aca="false">33+(10*SQRT(W$5)+10.45-W$5)*($A36-33)/22</f>
        <v>-47.3503581778052</v>
      </c>
      <c r="X36" s="25" t="n">
        <f aca="false">33+(10*SQRT(X$5)+10.45-X$5)*($A36-33)/22</f>
        <v>-47.4734437116527</v>
      </c>
      <c r="Y36" s="25" t="n">
        <f aca="false">33+(10*SQRT(Y$5)+10.45-Y$5)*($A36-33)/22</f>
        <v>-47.5449883083263</v>
      </c>
      <c r="Z36" s="25" t="n">
        <f aca="false">33+(10*SQRT(Z$5)+10.45-Z$5)*($A36-33)/22</f>
        <v>-47.5681818181818</v>
      </c>
      <c r="AA36" s="20" t="n">
        <f aca="false">AA35-1</f>
        <v>-17</v>
      </c>
      <c r="AB36" s="25" t="n">
        <f aca="false">33+(10*SQRT(AB$5)+10.45-AB$5)*($A36-33)/22</f>
        <v>-47.5458980361997</v>
      </c>
      <c r="AC36" s="25" t="n">
        <f aca="false">33+(10*SQRT(AC$5)+10.45-AC$5)*($A36-33)/22</f>
        <v>-47.4807368796962</v>
      </c>
      <c r="AD36" s="25" t="n">
        <f aca="false">33+(10*SQRT(AD$5)+10.45-AD$5)*($A36-33)/22</f>
        <v>-47.375059593845</v>
      </c>
      <c r="AE36" s="26" t="n">
        <f aca="false">33+(10*SQRT(AE$5)+10.45-AE$5)*($A36-33)/22</f>
        <v>-47.231018343966</v>
      </c>
      <c r="AF36" s="25" t="n">
        <f aca="false">33+(10*SQRT(AF$5)+10.45-AF$5)*($A36-33)/22</f>
        <v>-47.0505812511741</v>
      </c>
      <c r="AG36" s="25" t="n">
        <f aca="false">33+(10*SQRT(AG$5)+10.45-AG$5)*($A36-33)/22</f>
        <v>-46.8355537006823</v>
      </c>
      <c r="AH36" s="25" t="n">
        <f aca="false">33+(10*SQRT(AH$5)+10.45-AH$5)*($A36-33)/22</f>
        <v>-46.5875965793723</v>
      </c>
      <c r="AI36" s="25" t="n">
        <f aca="false">33+(10*SQRT(AI$5)+10.45-AI$5)*($A36-33)/22</f>
        <v>-46.3082419667734</v>
      </c>
      <c r="AJ36" s="25" t="n">
        <f aca="false">33+(10*SQRT(AJ$5)+10.45-AJ$5)*($A36-33)/22</f>
        <v>-45.9989067010296</v>
      </c>
      <c r="AK36" s="25" t="n">
        <f aca="false">33+(10*SQRT(AK$5)+10.45-AK$5)*($A36-33)/22</f>
        <v>-45.6609041613549</v>
      </c>
      <c r="AL36" s="25" t="n">
        <f aca="false">33+(10*SQRT(AL$5)+10.45-AL$5)*($A36-33)/22</f>
        <v>-45.2954545454546</v>
      </c>
      <c r="AM36" s="25" t="n">
        <f aca="false">33+(10*SQRT(AM$5)+10.45-AM$5)*($A36-33)/22</f>
        <v>-44.9036938704141</v>
      </c>
      <c r="AN36" s="25" t="n">
        <f aca="false">33+(10*SQRT(AN$5)+10.45-AN$5)*($A36-33)/22</f>
        <v>-44.4866818856585</v>
      </c>
      <c r="AO36" s="26" t="n">
        <f aca="false">33+(10*SQRT(AO$5)+10.45-AO$5)*($A36-33)/22</f>
        <v>-44.0454090545091</v>
      </c>
      <c r="AP36" s="25" t="n">
        <f aca="false">33+(10*SQRT(AP$5)+10.45-AP$5)*($A36-33)/22</f>
        <v>-43.5808027349264</v>
      </c>
      <c r="AQ36" s="25" t="n">
        <f aca="false">33+(10*SQRT(AQ$5)+10.45-AQ$5)*($A36-33)/22</f>
        <v>-43.0937326689284</v>
      </c>
      <c r="AR36" s="25" t="n">
        <f aca="false">33+(10*SQRT(AR$5)+10.45-AR$5)*($A36-33)/22</f>
        <v>-42.5850158729059</v>
      </c>
      <c r="AS36" s="25" t="n">
        <f aca="false">33+(10*SQRT(AS$5)+10.45-AS$5)*($A36-33)/22</f>
        <v>-42.0554210068637</v>
      </c>
      <c r="AT36" s="25" t="n">
        <f aca="false">33+(10*SQRT(AT$5)+10.45-AT$5)*($A36-33)/22</f>
        <v>-41.5056722888818</v>
      </c>
      <c r="AU36" s="25" t="n">
        <f aca="false">33+(10*SQRT(AU$5)+10.45-AU$5)*($A36-33)/22</f>
        <v>-40.9364530113493</v>
      </c>
      <c r="AV36" s="25" t="n">
        <f aca="false">33+(10*SQRT(AV$5)+10.45-AV$5)*($A36-33)/22</f>
        <v>-40.3484087073925</v>
      </c>
      <c r="AW36" s="25" t="n">
        <f aca="false">33+(10*SQRT(AW$5)+10.45-AW$5)*($A36-33)/22</f>
        <v>-39.7421500091147</v>
      </c>
      <c r="AX36" s="25" t="n">
        <f aca="false">33+(10*SQRT(AX$5)+10.45-AX$5)*($A36-33)/22</f>
        <v>-43.0937326689284</v>
      </c>
      <c r="AY36" s="31" t="n">
        <f aca="false">33+(10*SQRT(AY$5)+10.45-AY$5)*($A36-33)/22</f>
        <v>-40.9364530113493</v>
      </c>
    </row>
    <row r="37" customFormat="false" ht="9.6" hidden="false" customHeight="true" outlineLevel="0" collapsed="false">
      <c r="A37" s="20" t="n">
        <f aca="false">A36-1</f>
        <v>-18</v>
      </c>
      <c r="B37" s="12" t="n">
        <f aca="false">33+(10*SQRT(B$5)+10.45-B$5)*($A37-33)/22</f>
        <v>-12.0886363636364</v>
      </c>
      <c r="C37" s="12" t="n">
        <f aca="false">33+(10*SQRT(C$5)+10.45-C$5)*($A37-33)/22</f>
        <v>-19.3726780368308</v>
      </c>
      <c r="D37" s="12" t="n">
        <f aca="false">33+(10*SQRT(D$5)+10.45-D$5)*($A37-33)/22</f>
        <v>-24.4225414481876</v>
      </c>
      <c r="E37" s="12" t="n">
        <f aca="false">33+(10*SQRT(E$5)+10.45-E$5)*($A37-33)/22</f>
        <v>-28.3159090909091</v>
      </c>
      <c r="F37" s="25" t="n">
        <f aca="false">33+(10*SQRT(F$5)+10.45-F$5)*($A37-33)/22</f>
        <v>-31.4702122056769</v>
      </c>
      <c r="G37" s="25" t="n">
        <f aca="false">33+(10*SQRT(G$5)+10.45-G$5)*($A37-33)/22</f>
        <v>-34.0995349463373</v>
      </c>
      <c r="H37" s="25" t="n">
        <f aca="false">33+(10*SQRT(H$5)+10.45-H$5)*($A37-33)/22</f>
        <v>-36.3310531201337</v>
      </c>
      <c r="I37" s="25" t="n">
        <f aca="false">33+(10*SQRT(I$5)+10.45-I$5)*($A37-33)/22</f>
        <v>-38.2476288009344</v>
      </c>
      <c r="J37" s="26" t="n">
        <f aca="false">33+(10*SQRT(J$5)+10.45-J$5)*($A37-33)/22</f>
        <v>-39.9068181818182</v>
      </c>
      <c r="K37" s="25" t="n">
        <f aca="false">33+(10*SQRT(K$5)+10.45-K$5)*($A37-33)/22</f>
        <v>-41.3505275766306</v>
      </c>
      <c r="L37" s="25" t="n">
        <f aca="false">33+(10*SQRT(L$5)+10.45-L$5)*($A37-33)/22</f>
        <v>-42.6103928673297</v>
      </c>
      <c r="M37" s="25" t="n">
        <f aca="false">33+(10*SQRT(M$5)+10.45-M$5)*($A37-33)/22</f>
        <v>-43.7109919872843</v>
      </c>
      <c r="N37" s="25" t="n">
        <f aca="false">33+(10*SQRT(N$5)+10.45-N$5)*($A37-33)/22</f>
        <v>-44.6718704766652</v>
      </c>
      <c r="O37" s="25" t="n">
        <f aca="false">33+(10*SQRT(O$5)+10.45-O$5)*($A37-33)/22</f>
        <v>-45.508875784305</v>
      </c>
      <c r="P37" s="25" t="n">
        <f aca="false">33+(10*SQRT(P$5)+10.45-P$5)*($A37-33)/22</f>
        <v>-46.2350684802629</v>
      </c>
      <c r="Q37" s="25" t="n">
        <f aca="false">33+(10*SQRT(Q$5)+10.45-Q$5)*($A37-33)/22</f>
        <v>-46.8613636363636</v>
      </c>
      <c r="R37" s="25" t="n">
        <f aca="false">33+(10*SQRT(R$5)+10.45-R$5)*($A37-33)/22</f>
        <v>-47.3969940484094</v>
      </c>
      <c r="S37" s="25" t="n">
        <f aca="false">33+(10*SQRT(S$5)+10.45-S$5)*($A37-33)/22</f>
        <v>-47.8498522923107</v>
      </c>
      <c r="T37" s="26" t="n">
        <f aca="false">33+(10*SQRT(T$5)+10.45-T$5)*($A37-33)/22</f>
        <v>-48.2267482366247</v>
      </c>
      <c r="U37" s="25" t="n">
        <f aca="false">33+(10*SQRT(U$5)+10.45-U$5)*($A37-33)/22</f>
        <v>-48.5336062295357</v>
      </c>
      <c r="V37" s="25" t="n">
        <f aca="false">33+(10*SQRT(V$5)+10.45-V$5)*($A37-33)/22</f>
        <v>-48.7756183830672</v>
      </c>
      <c r="W37" s="25" t="n">
        <f aca="false">33+(10*SQRT(W$5)+10.45-W$5)*($A37-33)/22</f>
        <v>-48.9573653413613</v>
      </c>
      <c r="X37" s="25" t="n">
        <f aca="false">33+(10*SQRT(X$5)+10.45-X$5)*($A37-33)/22</f>
        <v>-49.0829125858858</v>
      </c>
      <c r="Y37" s="25" t="n">
        <f aca="false">33+(10*SQRT(Y$5)+10.45-Y$5)*($A37-33)/22</f>
        <v>-49.1558880744928</v>
      </c>
      <c r="Z37" s="25" t="n">
        <f aca="false">33+(10*SQRT(Z$5)+10.45-Z$5)*($A37-33)/22</f>
        <v>-49.1795454545455</v>
      </c>
      <c r="AA37" s="20" t="n">
        <f aca="false">AA36-1</f>
        <v>-18</v>
      </c>
      <c r="AB37" s="25" t="n">
        <f aca="false">33+(10*SQRT(AB$5)+10.45-AB$5)*($A37-33)/22</f>
        <v>-49.1568159969237</v>
      </c>
      <c r="AC37" s="25" t="n">
        <f aca="false">33+(10*SQRT(AC$5)+10.45-AC$5)*($A37-33)/22</f>
        <v>-49.0903516172901</v>
      </c>
      <c r="AD37" s="25" t="n">
        <f aca="false">33+(10*SQRT(AD$5)+10.45-AD$5)*($A37-33)/22</f>
        <v>-48.9825607857219</v>
      </c>
      <c r="AE37" s="26" t="n">
        <f aca="false">33+(10*SQRT(AE$5)+10.45-AE$5)*($A37-33)/22</f>
        <v>-48.8356387108453</v>
      </c>
      <c r="AF37" s="25" t="n">
        <f aca="false">33+(10*SQRT(AF$5)+10.45-AF$5)*($A37-33)/22</f>
        <v>-48.6515928761976</v>
      </c>
      <c r="AG37" s="25" t="n">
        <f aca="false">33+(10*SQRT(AG$5)+10.45-AG$5)*($A37-33)/22</f>
        <v>-48.432264774696</v>
      </c>
      <c r="AH37" s="25" t="n">
        <f aca="false">33+(10*SQRT(AH$5)+10.45-AH$5)*($A37-33)/22</f>
        <v>-48.1793485109597</v>
      </c>
      <c r="AI37" s="25" t="n">
        <f aca="false">33+(10*SQRT(AI$5)+10.45-AI$5)*($A37-33)/22</f>
        <v>-47.8944068061089</v>
      </c>
      <c r="AJ37" s="25" t="n">
        <f aca="false">33+(10*SQRT(AJ$5)+10.45-AJ$5)*($A37-33)/22</f>
        <v>-47.5788848350502</v>
      </c>
      <c r="AK37" s="25" t="n">
        <f aca="false">33+(10*SQRT(AK$5)+10.45-AK$5)*($A37-33)/22</f>
        <v>-47.234122244582</v>
      </c>
      <c r="AL37" s="25" t="n">
        <f aca="false">33+(10*SQRT(AL$5)+10.45-AL$5)*($A37-33)/22</f>
        <v>-46.8613636363636</v>
      </c>
      <c r="AM37" s="25" t="n">
        <f aca="false">33+(10*SQRT(AM$5)+10.45-AM$5)*($A37-33)/22</f>
        <v>-46.4617677478224</v>
      </c>
      <c r="AN37" s="25" t="n">
        <f aca="false">33+(10*SQRT(AN$5)+10.45-AN$5)*($A37-33)/22</f>
        <v>-46.0364155233717</v>
      </c>
      <c r="AO37" s="26" t="n">
        <f aca="false">33+(10*SQRT(AO$5)+10.45-AO$5)*($A37-33)/22</f>
        <v>-45.5863172355992</v>
      </c>
      <c r="AP37" s="25" t="n">
        <f aca="false">33+(10*SQRT(AP$5)+10.45-AP$5)*($A37-33)/22</f>
        <v>-45.1124187896249</v>
      </c>
      <c r="AQ37" s="25" t="n">
        <f aca="false">33+(10*SQRT(AQ$5)+10.45-AQ$5)*($A37-33)/22</f>
        <v>-44.6156073223069</v>
      </c>
      <c r="AR37" s="25" t="n">
        <f aca="false">33+(10*SQRT(AR$5)+10.45-AR$5)*($A37-33)/22</f>
        <v>-44.096716190364</v>
      </c>
      <c r="AS37" s="25" t="n">
        <f aca="false">33+(10*SQRT(AS$5)+10.45-AS$5)*($A37-33)/22</f>
        <v>-43.5565294270009</v>
      </c>
      <c r="AT37" s="25" t="n">
        <f aca="false">33+(10*SQRT(AT$5)+10.45-AT$5)*($A37-33)/22</f>
        <v>-42.9957857346594</v>
      </c>
      <c r="AU37" s="25" t="n">
        <f aca="false">33+(10*SQRT(AU$5)+10.45-AU$5)*($A37-33)/22</f>
        <v>-42.4151820715763</v>
      </c>
      <c r="AV37" s="25" t="n">
        <f aca="false">33+(10*SQRT(AV$5)+10.45-AV$5)*($A37-33)/22</f>
        <v>-41.8153768815403</v>
      </c>
      <c r="AW37" s="25" t="n">
        <f aca="false">33+(10*SQRT(AW$5)+10.45-AW$5)*($A37-33)/22</f>
        <v>-41.1969930092969</v>
      </c>
      <c r="AX37" s="25" t="n">
        <f aca="false">33+(10*SQRT(AX$5)+10.45-AX$5)*($A37-33)/22</f>
        <v>-44.6156073223069</v>
      </c>
      <c r="AY37" s="31" t="n">
        <f aca="false">33+(10*SQRT(AY$5)+10.45-AY$5)*($A37-33)/22</f>
        <v>-42.4151820715763</v>
      </c>
    </row>
    <row r="38" customFormat="false" ht="9.6" hidden="false" customHeight="true" outlineLevel="0" collapsed="false">
      <c r="A38" s="20" t="n">
        <f aca="false">A37-1</f>
        <v>-19</v>
      </c>
      <c r="B38" s="12" t="n">
        <f aca="false">33+(10*SQRT(B$5)+10.45-B$5)*($A38-33)/22</f>
        <v>-12.9727272727273</v>
      </c>
      <c r="C38" s="12" t="n">
        <f aca="false">33+(10*SQRT(C$5)+10.45-C$5)*($A38-33)/22</f>
        <v>-20.399593292455</v>
      </c>
      <c r="D38" s="12" t="n">
        <f aca="false">33+(10*SQRT(D$5)+10.45-D$5)*($A38-33)/22</f>
        <v>-25.5484736334462</v>
      </c>
      <c r="E38" s="25" t="n">
        <f aca="false">33+(10*SQRT(E$5)+10.45-E$5)*($A38-33)/22</f>
        <v>-29.5181818181818</v>
      </c>
      <c r="F38" s="25" t="n">
        <f aca="false">33+(10*SQRT(F$5)+10.45-F$5)*($A38-33)/22</f>
        <v>-32.7343340136314</v>
      </c>
      <c r="G38" s="25" t="n">
        <f aca="false">33+(10*SQRT(G$5)+10.45-G$5)*($A38-33)/22</f>
        <v>-35.4152121021478</v>
      </c>
      <c r="H38" s="25" t="n">
        <f aca="false">33+(10*SQRT(H$5)+10.45-H$5)*($A38-33)/22</f>
        <v>-37.690485534254</v>
      </c>
      <c r="I38" s="25" t="n">
        <f aca="false">33+(10*SQRT(I$5)+10.45-I$5)*($A38-33)/22</f>
        <v>-39.6446411303645</v>
      </c>
      <c r="J38" s="26" t="n">
        <f aca="false">33+(10*SQRT(J$5)+10.45-J$5)*($A38-33)/22</f>
        <v>-41.3363636363636</v>
      </c>
      <c r="K38" s="25" t="n">
        <f aca="false">33+(10*SQRT(K$5)+10.45-K$5)*($A38-33)/22</f>
        <v>-42.8083810585253</v>
      </c>
      <c r="L38" s="25" t="n">
        <f aca="false">33+(10*SQRT(L$5)+10.45-L$5)*($A38-33)/22</f>
        <v>-44.0929495902185</v>
      </c>
      <c r="M38" s="25" t="n">
        <f aca="false">33+(10*SQRT(M$5)+10.45-M$5)*($A38-33)/22</f>
        <v>-45.2151290850742</v>
      </c>
      <c r="N38" s="25" t="n">
        <f aca="false">33+(10*SQRT(N$5)+10.45-N$5)*($A38-33)/22</f>
        <v>-46.1948483291488</v>
      </c>
      <c r="O38" s="25" t="n">
        <f aca="false">33+(10*SQRT(O$5)+10.45-O$5)*($A38-33)/22</f>
        <v>-47.0482655055659</v>
      </c>
      <c r="P38" s="25" t="n">
        <f aca="false">33+(10*SQRT(P$5)+10.45-P$5)*($A38-33)/22</f>
        <v>-47.7886972739935</v>
      </c>
      <c r="Q38" s="25" t="n">
        <f aca="false">33+(10*SQRT(Q$5)+10.45-Q$5)*($A38-33)/22</f>
        <v>-48.4272727272727</v>
      </c>
      <c r="R38" s="25" t="n">
        <f aca="false">33+(10*SQRT(R$5)+10.45-R$5)*($A38-33)/22</f>
        <v>-48.9734056964174</v>
      </c>
      <c r="S38" s="25" t="n">
        <f aca="false">33+(10*SQRT(S$5)+10.45-S$5)*($A38-33)/22</f>
        <v>-49.4351435137285</v>
      </c>
      <c r="T38" s="26" t="n">
        <f aca="false">33+(10*SQRT(T$5)+10.45-T$5)*($A38-33)/22</f>
        <v>-49.8194295745977</v>
      </c>
      <c r="U38" s="25" t="n">
        <f aca="false">33+(10*SQRT(U$5)+10.45-U$5)*($A38-33)/22</f>
        <v>-50.1323043908992</v>
      </c>
      <c r="V38" s="25" t="n">
        <f aca="false">33+(10*SQRT(V$5)+10.45-V$5)*($A38-33)/22</f>
        <v>-50.3790618807744</v>
      </c>
      <c r="W38" s="25" t="n">
        <f aca="false">33+(10*SQRT(W$5)+10.45-W$5)*($A38-33)/22</f>
        <v>-50.5643725049174</v>
      </c>
      <c r="X38" s="25" t="n">
        <f aca="false">33+(10*SQRT(X$5)+10.45-X$5)*($A38-33)/22</f>
        <v>-50.6923814601188</v>
      </c>
      <c r="Y38" s="25" t="n">
        <f aca="false">33+(10*SQRT(Y$5)+10.45-Y$5)*($A38-33)/22</f>
        <v>-50.7667878406593</v>
      </c>
      <c r="Z38" s="25" t="n">
        <f aca="false">33+(10*SQRT(Z$5)+10.45-Z$5)*($A38-33)/22</f>
        <v>-50.7909090909091</v>
      </c>
      <c r="AA38" s="20" t="n">
        <f aca="false">AA37-1</f>
        <v>-19</v>
      </c>
      <c r="AB38" s="25" t="n">
        <f aca="false">33+(10*SQRT(AB$5)+10.45-AB$5)*($A38-33)/22</f>
        <v>-50.7677339576477</v>
      </c>
      <c r="AC38" s="25" t="n">
        <f aca="false">33+(10*SQRT(AC$5)+10.45-AC$5)*($A38-33)/22</f>
        <v>-50.699966354884</v>
      </c>
      <c r="AD38" s="25" t="n">
        <f aca="false">33+(10*SQRT(AD$5)+10.45-AD$5)*($A38-33)/22</f>
        <v>-50.5900619775988</v>
      </c>
      <c r="AE38" s="26" t="n">
        <f aca="false">33+(10*SQRT(AE$5)+10.45-AE$5)*($A38-33)/22</f>
        <v>-50.4402590777247</v>
      </c>
      <c r="AF38" s="25" t="n">
        <f aca="false">33+(10*SQRT(AF$5)+10.45-AF$5)*($A38-33)/22</f>
        <v>-50.2526045012211</v>
      </c>
      <c r="AG38" s="25" t="n">
        <f aca="false">33+(10*SQRT(AG$5)+10.45-AG$5)*($A38-33)/22</f>
        <v>-50.0289758487096</v>
      </c>
      <c r="AH38" s="25" t="n">
        <f aca="false">33+(10*SQRT(AH$5)+10.45-AH$5)*($A38-33)/22</f>
        <v>-49.7711004425472</v>
      </c>
      <c r="AI38" s="25" t="n">
        <f aca="false">33+(10*SQRT(AI$5)+10.45-AI$5)*($A38-33)/22</f>
        <v>-49.4805716454443</v>
      </c>
      <c r="AJ38" s="25" t="n">
        <f aca="false">33+(10*SQRT(AJ$5)+10.45-AJ$5)*($A38-33)/22</f>
        <v>-49.1588629690707</v>
      </c>
      <c r="AK38" s="25" t="n">
        <f aca="false">33+(10*SQRT(AK$5)+10.45-AK$5)*($A38-33)/22</f>
        <v>-48.8073403278091</v>
      </c>
      <c r="AL38" s="25" t="n">
        <f aca="false">33+(10*SQRT(AL$5)+10.45-AL$5)*($A38-33)/22</f>
        <v>-48.4272727272727</v>
      </c>
      <c r="AM38" s="25" t="n">
        <f aca="false">33+(10*SQRT(AM$5)+10.45-AM$5)*($A38-33)/22</f>
        <v>-48.0198416252306</v>
      </c>
      <c r="AN38" s="25" t="n">
        <f aca="false">33+(10*SQRT(AN$5)+10.45-AN$5)*($A38-33)/22</f>
        <v>-47.5861491610849</v>
      </c>
      <c r="AO38" s="26" t="n">
        <f aca="false">33+(10*SQRT(AO$5)+10.45-AO$5)*($A38-33)/22</f>
        <v>-47.1272254166894</v>
      </c>
      <c r="AP38" s="25" t="n">
        <f aca="false">33+(10*SQRT(AP$5)+10.45-AP$5)*($A38-33)/22</f>
        <v>-46.6440348443234</v>
      </c>
      <c r="AQ38" s="25" t="n">
        <f aca="false">33+(10*SQRT(AQ$5)+10.45-AQ$5)*($A38-33)/22</f>
        <v>-46.1374819756855</v>
      </c>
      <c r="AR38" s="25" t="n">
        <f aca="false">33+(10*SQRT(AR$5)+10.45-AR$5)*($A38-33)/22</f>
        <v>-45.6084165078221</v>
      </c>
      <c r="AS38" s="25" t="n">
        <f aca="false">33+(10*SQRT(AS$5)+10.45-AS$5)*($A38-33)/22</f>
        <v>-45.0576378471382</v>
      </c>
      <c r="AT38" s="25" t="n">
        <f aca="false">33+(10*SQRT(AT$5)+10.45-AT$5)*($A38-33)/22</f>
        <v>-44.4858991804371</v>
      </c>
      <c r="AU38" s="25" t="n">
        <f aca="false">33+(10*SQRT(AU$5)+10.45-AU$5)*($A38-33)/22</f>
        <v>-43.8939111318033</v>
      </c>
      <c r="AV38" s="25" t="n">
        <f aca="false">33+(10*SQRT(AV$5)+10.45-AV$5)*($A38-33)/22</f>
        <v>-43.2823450556882</v>
      </c>
      <c r="AW38" s="25" t="n">
        <f aca="false">33+(10*SQRT(AW$5)+10.45-AW$5)*($A38-33)/22</f>
        <v>-42.6518360094792</v>
      </c>
      <c r="AX38" s="25" t="n">
        <f aca="false">33+(10*SQRT(AX$5)+10.45-AX$5)*($A38-33)/22</f>
        <v>-46.1374819756855</v>
      </c>
      <c r="AY38" s="31" t="n">
        <f aca="false">33+(10*SQRT(AY$5)+10.45-AY$5)*($A38-33)/22</f>
        <v>-43.8939111318033</v>
      </c>
    </row>
    <row r="39" customFormat="false" ht="9.6" hidden="false" customHeight="true" outlineLevel="0" collapsed="false">
      <c r="A39" s="21" t="n">
        <f aca="false">A38-1</f>
        <v>-20</v>
      </c>
      <c r="B39" s="22" t="n">
        <f aca="false">33+(10*SQRT(B$5)+10.45-B$5)*($A39-33)/22</f>
        <v>-13.8568181818182</v>
      </c>
      <c r="C39" s="22" t="n">
        <f aca="false">33+(10*SQRT(C$5)+10.45-C$5)*($A39-33)/22</f>
        <v>-21.4265085480791</v>
      </c>
      <c r="D39" s="22" t="n">
        <f aca="false">33+(10*SQRT(D$5)+10.45-D$5)*($A39-33)/22</f>
        <v>-26.6744058187048</v>
      </c>
      <c r="E39" s="27" t="n">
        <f aca="false">33+(10*SQRT(E$5)+10.45-E$5)*($A39-33)/22</f>
        <v>-30.7204545454545</v>
      </c>
      <c r="F39" s="27" t="n">
        <f aca="false">33+(10*SQRT(F$5)+10.45-F$5)*($A39-33)/22</f>
        <v>-33.9984558215858</v>
      </c>
      <c r="G39" s="27" t="n">
        <f aca="false">33+(10*SQRT(G$5)+10.45-G$5)*($A39-33)/22</f>
        <v>-36.7308892579584</v>
      </c>
      <c r="H39" s="27" t="n">
        <f aca="false">33+(10*SQRT(H$5)+10.45-H$5)*($A39-33)/22</f>
        <v>-39.0499179483742</v>
      </c>
      <c r="I39" s="27" t="n">
        <f aca="false">33+(10*SQRT(I$5)+10.45-I$5)*($A39-33)/22</f>
        <v>-41.0416534597946</v>
      </c>
      <c r="J39" s="28" t="n">
        <f aca="false">33+(10*SQRT(J$5)+10.45-J$5)*($A39-33)/22</f>
        <v>-42.7659090909091</v>
      </c>
      <c r="K39" s="27" t="n">
        <f aca="false">33+(10*SQRT(K$5)+10.45-K$5)*($A39-33)/22</f>
        <v>-44.2662345404201</v>
      </c>
      <c r="L39" s="27" t="n">
        <f aca="false">33+(10*SQRT(L$5)+10.45-L$5)*($A39-33)/22</f>
        <v>-45.5755063131074</v>
      </c>
      <c r="M39" s="27" t="n">
        <f aca="false">33+(10*SQRT(M$5)+10.45-M$5)*($A39-33)/22</f>
        <v>-46.7192661828641</v>
      </c>
      <c r="N39" s="27" t="n">
        <f aca="false">33+(10*SQRT(N$5)+10.45-N$5)*($A39-33)/22</f>
        <v>-47.7178261816325</v>
      </c>
      <c r="O39" s="27" t="n">
        <f aca="false">33+(10*SQRT(O$5)+10.45-O$5)*($A39-33)/22</f>
        <v>-48.5876552268268</v>
      </c>
      <c r="P39" s="27" t="n">
        <f aca="false">33+(10*SQRT(P$5)+10.45-P$5)*($A39-33)/22</f>
        <v>-49.3423260677241</v>
      </c>
      <c r="Q39" s="27" t="n">
        <f aca="false">33+(10*SQRT(Q$5)+10.45-Q$5)*($A39-33)/22</f>
        <v>-49.9931818181818</v>
      </c>
      <c r="R39" s="27" t="n">
        <f aca="false">33+(10*SQRT(R$5)+10.45-R$5)*($A39-33)/22</f>
        <v>-50.5498173444255</v>
      </c>
      <c r="S39" s="27" t="n">
        <f aca="false">33+(10*SQRT(S$5)+10.45-S$5)*($A39-33)/22</f>
        <v>-51.0204347351464</v>
      </c>
      <c r="T39" s="28" t="n">
        <f aca="false">33+(10*SQRT(T$5)+10.45-T$5)*($A39-33)/22</f>
        <v>-51.4121109125708</v>
      </c>
      <c r="U39" s="27" t="n">
        <f aca="false">33+(10*SQRT(U$5)+10.45-U$5)*($A39-33)/22</f>
        <v>-51.7310025522626</v>
      </c>
      <c r="V39" s="27" t="n">
        <f aca="false">33+(10*SQRT(V$5)+10.45-V$5)*($A39-33)/22</f>
        <v>-51.9825053784816</v>
      </c>
      <c r="W39" s="27" t="n">
        <f aca="false">33+(10*SQRT(W$5)+10.45-W$5)*($A39-33)/22</f>
        <v>-52.1713796684735</v>
      </c>
      <c r="X39" s="27" t="n">
        <f aca="false">33+(10*SQRT(X$5)+10.45-X$5)*($A39-33)/22</f>
        <v>-52.3018503343519</v>
      </c>
      <c r="Y39" s="27" t="n">
        <f aca="false">33+(10*SQRT(Y$5)+10.45-Y$5)*($A39-33)/22</f>
        <v>-52.3776876068259</v>
      </c>
      <c r="Z39" s="27" t="n">
        <f aca="false">33+(10*SQRT(Z$5)+10.45-Z$5)*($A39-33)/22</f>
        <v>-52.4022727272727</v>
      </c>
      <c r="AA39" s="21" t="n">
        <f aca="false">AA38-1</f>
        <v>-20</v>
      </c>
      <c r="AB39" s="27" t="n">
        <f aca="false">33+(10*SQRT(AB$5)+10.45-AB$5)*($A39-33)/22</f>
        <v>-52.3786519183716</v>
      </c>
      <c r="AC39" s="27" t="n">
        <f aca="false">33+(10*SQRT(AC$5)+10.45-AC$5)*($A39-33)/22</f>
        <v>-52.309581092478</v>
      </c>
      <c r="AD39" s="27" t="n">
        <f aca="false">33+(10*SQRT(AD$5)+10.45-AD$5)*($A39-33)/22</f>
        <v>-52.1975631694757</v>
      </c>
      <c r="AE39" s="28" t="n">
        <f aca="false">33+(10*SQRT(AE$5)+10.45-AE$5)*($A39-33)/22</f>
        <v>-52.044879444604</v>
      </c>
      <c r="AF39" s="27" t="n">
        <f aca="false">33+(10*SQRT(AF$5)+10.45-AF$5)*($A39-33)/22</f>
        <v>-51.8536161262446</v>
      </c>
      <c r="AG39" s="27" t="n">
        <f aca="false">33+(10*SQRT(AG$5)+10.45-AG$5)*($A39-33)/22</f>
        <v>-51.6256869227233</v>
      </c>
      <c r="AH39" s="27" t="n">
        <f aca="false">33+(10*SQRT(AH$5)+10.45-AH$5)*($A39-33)/22</f>
        <v>-51.3628523741346</v>
      </c>
      <c r="AI39" s="27" t="n">
        <f aca="false">33+(10*SQRT(AI$5)+10.45-AI$5)*($A39-33)/22</f>
        <v>-51.0667364847798</v>
      </c>
      <c r="AJ39" s="27" t="n">
        <f aca="false">33+(10*SQRT(AJ$5)+10.45-AJ$5)*($A39-33)/22</f>
        <v>-50.7388411030913</v>
      </c>
      <c r="AK39" s="27" t="n">
        <f aca="false">33+(10*SQRT(AK$5)+10.45-AK$5)*($A39-33)/22</f>
        <v>-50.3805584110362</v>
      </c>
      <c r="AL39" s="27" t="n">
        <f aca="false">33+(10*SQRT(AL$5)+10.45-AL$5)*($A39-33)/22</f>
        <v>-49.9931818181818</v>
      </c>
      <c r="AM39" s="27" t="n">
        <f aca="false">33+(10*SQRT(AM$5)+10.45-AM$5)*($A39-33)/22</f>
        <v>-49.5779155026389</v>
      </c>
      <c r="AN39" s="27" t="n">
        <f aca="false">33+(10*SQRT(AN$5)+10.45-AN$5)*($A39-33)/22</f>
        <v>-49.135882798798</v>
      </c>
      <c r="AO39" s="28" t="n">
        <f aca="false">33+(10*SQRT(AO$5)+10.45-AO$5)*($A39-33)/22</f>
        <v>-48.6681335977796</v>
      </c>
      <c r="AP39" s="27" t="n">
        <f aca="false">33+(10*SQRT(AP$5)+10.45-AP$5)*($A39-33)/22</f>
        <v>-48.1756508990219</v>
      </c>
      <c r="AQ39" s="27" t="n">
        <f aca="false">33+(10*SQRT(AQ$5)+10.45-AQ$5)*($A39-33)/22</f>
        <v>-47.6593566290641</v>
      </c>
      <c r="AR39" s="27" t="n">
        <f aca="false">33+(10*SQRT(AR$5)+10.45-AR$5)*($A39-33)/22</f>
        <v>-47.1201168252803</v>
      </c>
      <c r="AS39" s="27" t="n">
        <f aca="false">33+(10*SQRT(AS$5)+10.45-AS$5)*($A39-33)/22</f>
        <v>-46.5587462672755</v>
      </c>
      <c r="AT39" s="27" t="n">
        <f aca="false">33+(10*SQRT(AT$5)+10.45-AT$5)*($A39-33)/22</f>
        <v>-45.9760126262147</v>
      </c>
      <c r="AU39" s="27" t="n">
        <f aca="false">33+(10*SQRT(AU$5)+10.45-AU$5)*($A39-33)/22</f>
        <v>-45.3726401920303</v>
      </c>
      <c r="AV39" s="27" t="n">
        <f aca="false">33+(10*SQRT(AV$5)+10.45-AV$5)*($A39-33)/22</f>
        <v>-44.749313229836</v>
      </c>
      <c r="AW39" s="27" t="n">
        <f aca="false">33+(10*SQRT(AW$5)+10.45-AW$5)*($A39-33)/22</f>
        <v>-44.1066790096615</v>
      </c>
      <c r="AX39" s="27" t="n">
        <f aca="false">33+(10*SQRT(AX$5)+10.45-AX$5)*($A39-33)/22</f>
        <v>-47.6593566290641</v>
      </c>
      <c r="AY39" s="29" t="n">
        <f aca="false">33+(10*SQRT(AY$5)+10.45-AY$5)*($A39-33)/22</f>
        <v>-45.3726401920303</v>
      </c>
    </row>
    <row r="40" customFormat="false" ht="9.6" hidden="false" customHeight="true" outlineLevel="0" collapsed="false">
      <c r="A40" s="20" t="n">
        <f aca="false">A39-1</f>
        <v>-21</v>
      </c>
      <c r="B40" s="12" t="n">
        <f aca="false">33+(10*SQRT(B$5)+10.45-B$5)*($A40-33)/22</f>
        <v>-14.7409090909091</v>
      </c>
      <c r="C40" s="12" t="n">
        <f aca="false">33+(10*SQRT(C$5)+10.45-C$5)*($A40-33)/22</f>
        <v>-22.4534238037032</v>
      </c>
      <c r="D40" s="12" t="n">
        <f aca="false">33+(10*SQRT(D$5)+10.45-D$5)*($A40-33)/22</f>
        <v>-27.8003380039633</v>
      </c>
      <c r="E40" s="25" t="n">
        <f aca="false">33+(10*SQRT(E$5)+10.45-E$5)*($A40-33)/22</f>
        <v>-31.9227272727273</v>
      </c>
      <c r="F40" s="25" t="n">
        <f aca="false">33+(10*SQRT(F$5)+10.45-F$5)*($A40-33)/22</f>
        <v>-35.2625776295403</v>
      </c>
      <c r="G40" s="25" t="n">
        <f aca="false">33+(10*SQRT(G$5)+10.45-G$5)*($A40-33)/22</f>
        <v>-38.0465664137689</v>
      </c>
      <c r="H40" s="25" t="n">
        <f aca="false">33+(10*SQRT(H$5)+10.45-H$5)*($A40-33)/22</f>
        <v>-40.4093503624945</v>
      </c>
      <c r="I40" s="25" t="n">
        <f aca="false">33+(10*SQRT(I$5)+10.45-I$5)*($A40-33)/22</f>
        <v>-42.4386657892247</v>
      </c>
      <c r="J40" s="26" t="n">
        <f aca="false">33+(10*SQRT(J$5)+10.45-J$5)*($A40-33)/22</f>
        <v>-44.1954545454546</v>
      </c>
      <c r="K40" s="25" t="n">
        <f aca="false">33+(10*SQRT(K$5)+10.45-K$5)*($A40-33)/22</f>
        <v>-45.7240880223148</v>
      </c>
      <c r="L40" s="25" t="n">
        <f aca="false">33+(10*SQRT(L$5)+10.45-L$5)*($A40-33)/22</f>
        <v>-47.0580630359962</v>
      </c>
      <c r="M40" s="25" t="n">
        <f aca="false">33+(10*SQRT(M$5)+10.45-M$5)*($A40-33)/22</f>
        <v>-48.223403280654</v>
      </c>
      <c r="N40" s="25" t="n">
        <f aca="false">33+(10*SQRT(N$5)+10.45-N$5)*($A40-33)/22</f>
        <v>-49.2408040341161</v>
      </c>
      <c r="O40" s="25" t="n">
        <f aca="false">33+(10*SQRT(O$5)+10.45-O$5)*($A40-33)/22</f>
        <v>-50.1270449480877</v>
      </c>
      <c r="P40" s="25" t="n">
        <f aca="false">33+(10*SQRT(P$5)+10.45-P$5)*($A40-33)/22</f>
        <v>-50.8959548614548</v>
      </c>
      <c r="Q40" s="25" t="n">
        <f aca="false">33+(10*SQRT(Q$5)+10.45-Q$5)*($A40-33)/22</f>
        <v>-51.5590909090909</v>
      </c>
      <c r="R40" s="25" t="n">
        <f aca="false">33+(10*SQRT(R$5)+10.45-R$5)*($A40-33)/22</f>
        <v>-52.1262289924335</v>
      </c>
      <c r="S40" s="25" t="n">
        <f aca="false">33+(10*SQRT(S$5)+10.45-S$5)*($A40-33)/22</f>
        <v>-52.6057259565643</v>
      </c>
      <c r="T40" s="26" t="n">
        <f aca="false">33+(10*SQRT(T$5)+10.45-T$5)*($A40-33)/22</f>
        <v>-53.0047922505438</v>
      </c>
      <c r="U40" s="25" t="n">
        <f aca="false">33+(10*SQRT(U$5)+10.45-U$5)*($A40-33)/22</f>
        <v>-53.3297007136261</v>
      </c>
      <c r="V40" s="25" t="n">
        <f aca="false">33+(10*SQRT(V$5)+10.45-V$5)*($A40-33)/22</f>
        <v>-53.5859488761888</v>
      </c>
      <c r="W40" s="25" t="n">
        <f aca="false">33+(10*SQRT(W$5)+10.45-W$5)*($A40-33)/22</f>
        <v>-53.7783868320296</v>
      </c>
      <c r="X40" s="25" t="n">
        <f aca="false">33+(10*SQRT(X$5)+10.45-X$5)*($A40-33)/22</f>
        <v>-53.9113192085849</v>
      </c>
      <c r="Y40" s="25" t="n">
        <f aca="false">33+(10*SQRT(Y$5)+10.45-Y$5)*($A40-33)/22</f>
        <v>-53.9885873729924</v>
      </c>
      <c r="Z40" s="25" t="n">
        <f aca="false">33+(10*SQRT(Z$5)+10.45-Z$5)*($A40-33)/22</f>
        <v>-54.0136363636364</v>
      </c>
      <c r="AA40" s="20" t="n">
        <f aca="false">AA39-1</f>
        <v>-21</v>
      </c>
      <c r="AB40" s="25" t="n">
        <f aca="false">33+(10*SQRT(AB$5)+10.45-AB$5)*($A40-33)/22</f>
        <v>-53.9895698790956</v>
      </c>
      <c r="AC40" s="25" t="n">
        <f aca="false">33+(10*SQRT(AC$5)+10.45-AC$5)*($A40-33)/22</f>
        <v>-53.9191958300719</v>
      </c>
      <c r="AD40" s="25" t="n">
        <f aca="false">33+(10*SQRT(AD$5)+10.45-AD$5)*($A40-33)/22</f>
        <v>-53.8050643613526</v>
      </c>
      <c r="AE40" s="26" t="n">
        <f aca="false">33+(10*SQRT(AE$5)+10.45-AE$5)*($A40-33)/22</f>
        <v>-53.6494998114833</v>
      </c>
      <c r="AF40" s="25" t="n">
        <f aca="false">33+(10*SQRT(AF$5)+10.45-AF$5)*($A40-33)/22</f>
        <v>-53.454627751268</v>
      </c>
      <c r="AG40" s="25" t="n">
        <f aca="false">33+(10*SQRT(AG$5)+10.45-AG$5)*($A40-33)/22</f>
        <v>-53.2223979967369</v>
      </c>
      <c r="AH40" s="25" t="n">
        <f aca="false">33+(10*SQRT(AH$5)+10.45-AH$5)*($A40-33)/22</f>
        <v>-52.9546043057221</v>
      </c>
      <c r="AI40" s="25" t="n">
        <f aca="false">33+(10*SQRT(AI$5)+10.45-AI$5)*($A40-33)/22</f>
        <v>-52.6529013241153</v>
      </c>
      <c r="AJ40" s="25" t="n">
        <f aca="false">33+(10*SQRT(AJ$5)+10.45-AJ$5)*($A40-33)/22</f>
        <v>-52.3188192371119</v>
      </c>
      <c r="AK40" s="25" t="n">
        <f aca="false">33+(10*SQRT(AK$5)+10.45-AK$5)*($A40-33)/22</f>
        <v>-51.9537764942633</v>
      </c>
      <c r="AL40" s="25" t="n">
        <f aca="false">33+(10*SQRT(AL$5)+10.45-AL$5)*($A40-33)/22</f>
        <v>-51.5590909090909</v>
      </c>
      <c r="AM40" s="25" t="n">
        <f aca="false">33+(10*SQRT(AM$5)+10.45-AM$5)*($A40-33)/22</f>
        <v>-51.1359893800472</v>
      </c>
      <c r="AN40" s="25" t="n">
        <f aca="false">33+(10*SQRT(AN$5)+10.45-AN$5)*($A40-33)/22</f>
        <v>-50.6856164365112</v>
      </c>
      <c r="AO40" s="26" t="n">
        <f aca="false">33+(10*SQRT(AO$5)+10.45-AO$5)*($A40-33)/22</f>
        <v>-50.2090417788698</v>
      </c>
      <c r="AP40" s="25" t="n">
        <f aca="false">33+(10*SQRT(AP$5)+10.45-AP$5)*($A40-33)/22</f>
        <v>-49.7072669537205</v>
      </c>
      <c r="AQ40" s="25" t="n">
        <f aca="false">33+(10*SQRT(AQ$5)+10.45-AQ$5)*($A40-33)/22</f>
        <v>-49.1812312824427</v>
      </c>
      <c r="AR40" s="25" t="n">
        <f aca="false">33+(10*SQRT(AR$5)+10.45-AR$5)*($A40-33)/22</f>
        <v>-48.6318171427384</v>
      </c>
      <c r="AS40" s="25" t="n">
        <f aca="false">33+(10*SQRT(AS$5)+10.45-AS$5)*($A40-33)/22</f>
        <v>-48.0598546874127</v>
      </c>
      <c r="AT40" s="25" t="n">
        <f aca="false">33+(10*SQRT(AT$5)+10.45-AT$5)*($A40-33)/22</f>
        <v>-47.4661260719924</v>
      </c>
      <c r="AU40" s="25" t="n">
        <f aca="false">33+(10*SQRT(AU$5)+10.45-AU$5)*($A40-33)/22</f>
        <v>-46.8513692522573</v>
      </c>
      <c r="AV40" s="25" t="n">
        <f aca="false">33+(10*SQRT(AV$5)+10.45-AV$5)*($A40-33)/22</f>
        <v>-46.2162814039839</v>
      </c>
      <c r="AW40" s="25" t="n">
        <f aca="false">33+(10*SQRT(AW$5)+10.45-AW$5)*($A40-33)/22</f>
        <v>-45.5615220098438</v>
      </c>
      <c r="AX40" s="25" t="n">
        <f aca="false">33+(10*SQRT(AX$5)+10.45-AX$5)*($A40-33)/22</f>
        <v>-49.1812312824427</v>
      </c>
      <c r="AY40" s="31" t="n">
        <f aca="false">33+(10*SQRT(AY$5)+10.45-AY$5)*($A40-33)/22</f>
        <v>-46.8513692522573</v>
      </c>
    </row>
    <row r="41" customFormat="false" ht="9.6" hidden="false" customHeight="true" outlineLevel="0" collapsed="false">
      <c r="A41" s="20" t="n">
        <f aca="false">A40-1</f>
        <v>-22</v>
      </c>
      <c r="B41" s="12" t="n">
        <f aca="false">33+(10*SQRT(B$5)+10.45-B$5)*($A41-33)/22</f>
        <v>-15.625</v>
      </c>
      <c r="C41" s="12" t="n">
        <f aca="false">33+(10*SQRT(C$5)+10.45-C$5)*($A41-33)/22</f>
        <v>-23.4803390593274</v>
      </c>
      <c r="D41" s="12" t="n">
        <f aca="false">33+(10*SQRT(D$5)+10.45-D$5)*($A41-33)/22</f>
        <v>-28.9262701892219</v>
      </c>
      <c r="E41" s="25" t="n">
        <f aca="false">33+(10*SQRT(E$5)+10.45-E$5)*($A41-33)/22</f>
        <v>-33.125</v>
      </c>
      <c r="F41" s="25" t="n">
        <f aca="false">33+(10*SQRT(F$5)+10.45-F$5)*($A41-33)/22</f>
        <v>-36.5266994374947</v>
      </c>
      <c r="G41" s="25" t="n">
        <f aca="false">33+(10*SQRT(G$5)+10.45-G$5)*($A41-33)/22</f>
        <v>-39.3622435695795</v>
      </c>
      <c r="H41" s="25" t="n">
        <f aca="false">33+(10*SQRT(H$5)+10.45-H$5)*($A41-33)/22</f>
        <v>-41.7687827766148</v>
      </c>
      <c r="I41" s="25" t="n">
        <f aca="false">33+(10*SQRT(I$5)+10.45-I$5)*($A41-33)/22</f>
        <v>-43.8356781186548</v>
      </c>
      <c r="J41" s="26" t="n">
        <f aca="false">33+(10*SQRT(J$5)+10.45-J$5)*($A41-33)/22</f>
        <v>-45.625</v>
      </c>
      <c r="K41" s="25" t="n">
        <f aca="false">33+(10*SQRT(K$5)+10.45-K$5)*($A41-33)/22</f>
        <v>-47.1819415042095</v>
      </c>
      <c r="L41" s="25" t="n">
        <f aca="false">33+(10*SQRT(L$5)+10.45-L$5)*($A41-33)/22</f>
        <v>-48.540619758885</v>
      </c>
      <c r="M41" s="25" t="n">
        <f aca="false">33+(10*SQRT(M$5)+10.45-M$5)*($A41-33)/22</f>
        <v>-49.7275403784439</v>
      </c>
      <c r="N41" s="25" t="n">
        <f aca="false">33+(10*SQRT(N$5)+10.45-N$5)*($A41-33)/22</f>
        <v>-50.7637818865997</v>
      </c>
      <c r="O41" s="25" t="n">
        <f aca="false">33+(10*SQRT(O$5)+10.45-O$5)*($A41-33)/22</f>
        <v>-51.6664346693486</v>
      </c>
      <c r="P41" s="25" t="n">
        <f aca="false">33+(10*SQRT(P$5)+10.45-P$5)*($A41-33)/22</f>
        <v>-52.4495836551854</v>
      </c>
      <c r="Q41" s="25" t="n">
        <f aca="false">33+(10*SQRT(Q$5)+10.45-Q$5)*($A41-33)/22</f>
        <v>-53.125</v>
      </c>
      <c r="R41" s="25" t="n">
        <f aca="false">33+(10*SQRT(R$5)+10.45-R$5)*($A41-33)/22</f>
        <v>-53.7026406404415</v>
      </c>
      <c r="S41" s="25" t="n">
        <f aca="false">33+(10*SQRT(S$5)+10.45-S$5)*($A41-33)/22</f>
        <v>-54.1910171779821</v>
      </c>
      <c r="T41" s="26" t="n">
        <f aca="false">33+(10*SQRT(T$5)+10.45-T$5)*($A41-33)/22</f>
        <v>-54.5974735885168</v>
      </c>
      <c r="U41" s="25" t="n">
        <f aca="false">33+(10*SQRT(U$5)+10.45-U$5)*($A41-33)/22</f>
        <v>-54.9283988749895</v>
      </c>
      <c r="V41" s="25" t="n">
        <f aca="false">33+(10*SQRT(V$5)+10.45-V$5)*($A41-33)/22</f>
        <v>-55.189392373896</v>
      </c>
      <c r="W41" s="25" t="n">
        <f aca="false">33+(10*SQRT(W$5)+10.45-W$5)*($A41-33)/22</f>
        <v>-55.3853939955857</v>
      </c>
      <c r="X41" s="25" t="n">
        <f aca="false">33+(10*SQRT(X$5)+10.45-X$5)*($A41-33)/22</f>
        <v>-55.520788082818</v>
      </c>
      <c r="Y41" s="25" t="n">
        <f aca="false">33+(10*SQRT(Y$5)+10.45-Y$5)*($A41-33)/22</f>
        <v>-55.5994871391589</v>
      </c>
      <c r="Z41" s="25" t="n">
        <f aca="false">33+(10*SQRT(Z$5)+10.45-Z$5)*($A41-33)/22</f>
        <v>-55.625</v>
      </c>
      <c r="AA41" s="20" t="n">
        <f aca="false">AA40-1</f>
        <v>-22</v>
      </c>
      <c r="AB41" s="25" t="n">
        <f aca="false">33+(10*SQRT(AB$5)+10.45-AB$5)*($A41-33)/22</f>
        <v>-55.6004878398196</v>
      </c>
      <c r="AC41" s="25" t="n">
        <f aca="false">33+(10*SQRT(AC$5)+10.45-AC$5)*($A41-33)/22</f>
        <v>-55.5288105676658</v>
      </c>
      <c r="AD41" s="25" t="n">
        <f aca="false">33+(10*SQRT(AD$5)+10.45-AD$5)*($A41-33)/22</f>
        <v>-55.4125655532295</v>
      </c>
      <c r="AE41" s="26" t="n">
        <f aca="false">33+(10*SQRT(AE$5)+10.45-AE$5)*($A41-33)/22</f>
        <v>-55.2541201783626</v>
      </c>
      <c r="AF41" s="25" t="n">
        <f aca="false">33+(10*SQRT(AF$5)+10.45-AF$5)*($A41-33)/22</f>
        <v>-55.0556393762915</v>
      </c>
      <c r="AG41" s="25" t="n">
        <f aca="false">33+(10*SQRT(AG$5)+10.45-AG$5)*($A41-33)/22</f>
        <v>-54.8191090707505</v>
      </c>
      <c r="AH41" s="25" t="n">
        <f aca="false">33+(10*SQRT(AH$5)+10.45-AH$5)*($A41-33)/22</f>
        <v>-54.5463562373095</v>
      </c>
      <c r="AI41" s="25" t="n">
        <f aca="false">33+(10*SQRT(AI$5)+10.45-AI$5)*($A41-33)/22</f>
        <v>-54.2390661634507</v>
      </c>
      <c r="AJ41" s="25" t="n">
        <f aca="false">33+(10*SQRT(AJ$5)+10.45-AJ$5)*($A41-33)/22</f>
        <v>-53.8987973711325</v>
      </c>
      <c r="AK41" s="25" t="n">
        <f aca="false">33+(10*SQRT(AK$5)+10.45-AK$5)*($A41-33)/22</f>
        <v>-53.5269945774904</v>
      </c>
      <c r="AL41" s="25" t="n">
        <f aca="false">33+(10*SQRT(AL$5)+10.45-AL$5)*($A41-33)/22</f>
        <v>-53.125</v>
      </c>
      <c r="AM41" s="25" t="n">
        <f aca="false">33+(10*SQRT(AM$5)+10.45-AM$5)*($A41-33)/22</f>
        <v>-52.6940632574555</v>
      </c>
      <c r="AN41" s="25" t="n">
        <f aca="false">33+(10*SQRT(AN$5)+10.45-AN$5)*($A41-33)/22</f>
        <v>-52.2353500742244</v>
      </c>
      <c r="AO41" s="26" t="n">
        <f aca="false">33+(10*SQRT(AO$5)+10.45-AO$5)*($A41-33)/22</f>
        <v>-51.74994995996</v>
      </c>
      <c r="AP41" s="25" t="n">
        <f aca="false">33+(10*SQRT(AP$5)+10.45-AP$5)*($A41-33)/22</f>
        <v>-51.238883008419</v>
      </c>
      <c r="AQ41" s="25" t="n">
        <f aca="false">33+(10*SQRT(AQ$5)+10.45-AQ$5)*($A41-33)/22</f>
        <v>-50.7031059358212</v>
      </c>
      <c r="AR41" s="25" t="n">
        <f aca="false">33+(10*SQRT(AR$5)+10.45-AR$5)*($A41-33)/22</f>
        <v>-50.1435174601965</v>
      </c>
      <c r="AS41" s="25" t="n">
        <f aca="false">33+(10*SQRT(AS$5)+10.45-AS$5)*($A41-33)/22</f>
        <v>-49.56096310755</v>
      </c>
      <c r="AT41" s="25" t="n">
        <f aca="false">33+(10*SQRT(AT$5)+10.45-AT$5)*($A41-33)/22</f>
        <v>-48.95623951777</v>
      </c>
      <c r="AU41" s="25" t="n">
        <f aca="false">33+(10*SQRT(AU$5)+10.45-AU$5)*($A41-33)/22</f>
        <v>-48.3300983124843</v>
      </c>
      <c r="AV41" s="25" t="n">
        <f aca="false">33+(10*SQRT(AV$5)+10.45-AV$5)*($A41-33)/22</f>
        <v>-47.6832495781317</v>
      </c>
      <c r="AW41" s="25" t="n">
        <f aca="false">33+(10*SQRT(AW$5)+10.45-AW$5)*($A41-33)/22</f>
        <v>-47.0163650100261</v>
      </c>
      <c r="AX41" s="25" t="n">
        <f aca="false">33+(10*SQRT(AX$5)+10.45-AX$5)*($A41-33)/22</f>
        <v>-50.7031059358212</v>
      </c>
      <c r="AY41" s="31" t="n">
        <f aca="false">33+(10*SQRT(AY$5)+10.45-AY$5)*($A41-33)/22</f>
        <v>-48.3300983124843</v>
      </c>
    </row>
    <row r="42" customFormat="false" ht="9.6" hidden="false" customHeight="true" outlineLevel="0" collapsed="false">
      <c r="A42" s="20" t="n">
        <f aca="false">A41-1</f>
        <v>-23</v>
      </c>
      <c r="B42" s="12" t="n">
        <f aca="false">33+(10*SQRT(B$5)+10.45-B$5)*($A42-33)/22</f>
        <v>-16.5090909090909</v>
      </c>
      <c r="C42" s="12" t="n">
        <f aca="false">33+(10*SQRT(C$5)+10.45-C$5)*($A42-33)/22</f>
        <v>-24.5072543149515</v>
      </c>
      <c r="D42" s="25" t="n">
        <f aca="false">33+(10*SQRT(D$5)+10.45-D$5)*($A42-33)/22</f>
        <v>-30.0522023744805</v>
      </c>
      <c r="E42" s="25" t="n">
        <f aca="false">33+(10*SQRT(E$5)+10.45-E$5)*($A42-33)/22</f>
        <v>-34.3272727272727</v>
      </c>
      <c r="F42" s="25" t="n">
        <f aca="false">33+(10*SQRT(F$5)+10.45-F$5)*($A42-33)/22</f>
        <v>-37.7908212454492</v>
      </c>
      <c r="G42" s="25" t="n">
        <f aca="false">33+(10*SQRT(G$5)+10.45-G$5)*($A42-33)/22</f>
        <v>-40.67792072539</v>
      </c>
      <c r="H42" s="25" t="n">
        <f aca="false">33+(10*SQRT(H$5)+10.45-H$5)*($A42-33)/22</f>
        <v>-43.128215190735</v>
      </c>
      <c r="I42" s="25" t="n">
        <f aca="false">33+(10*SQRT(I$5)+10.45-I$5)*($A42-33)/22</f>
        <v>-45.2326904480849</v>
      </c>
      <c r="J42" s="26" t="n">
        <f aca="false">33+(10*SQRT(J$5)+10.45-J$5)*($A42-33)/22</f>
        <v>-47.0545454545455</v>
      </c>
      <c r="K42" s="25" t="n">
        <f aca="false">33+(10*SQRT(K$5)+10.45-K$5)*($A42-33)/22</f>
        <v>-48.6397949861042</v>
      </c>
      <c r="L42" s="25" t="n">
        <f aca="false">33+(10*SQRT(L$5)+10.45-L$5)*($A42-33)/22</f>
        <v>-50.0231764817738</v>
      </c>
      <c r="M42" s="25" t="n">
        <f aca="false">33+(10*SQRT(M$5)+10.45-M$5)*($A42-33)/22</f>
        <v>-51.2316774762338</v>
      </c>
      <c r="N42" s="25" t="n">
        <f aca="false">33+(10*SQRT(N$5)+10.45-N$5)*($A42-33)/22</f>
        <v>-52.2867597390834</v>
      </c>
      <c r="O42" s="25" t="n">
        <f aca="false">33+(10*SQRT(O$5)+10.45-O$5)*($A42-33)/22</f>
        <v>-53.2058243906094</v>
      </c>
      <c r="P42" s="25" t="n">
        <f aca="false">33+(10*SQRT(P$5)+10.45-P$5)*($A42-33)/22</f>
        <v>-54.0032124489161</v>
      </c>
      <c r="Q42" s="25" t="n">
        <f aca="false">33+(10*SQRT(Q$5)+10.45-Q$5)*($A42-33)/22</f>
        <v>-54.6909090909091</v>
      </c>
      <c r="R42" s="25" t="n">
        <f aca="false">33+(10*SQRT(R$5)+10.45-R$5)*($A42-33)/22</f>
        <v>-55.2790522884495</v>
      </c>
      <c r="S42" s="25" t="n">
        <f aca="false">33+(10*SQRT(S$5)+10.45-S$5)*($A42-33)/22</f>
        <v>-55.7763083994</v>
      </c>
      <c r="T42" s="26" t="n">
        <f aca="false">33+(10*SQRT(T$5)+10.45-T$5)*($A42-33)/22</f>
        <v>-56.1901549264899</v>
      </c>
      <c r="U42" s="25" t="n">
        <f aca="false">33+(10*SQRT(U$5)+10.45-U$5)*($A42-33)/22</f>
        <v>-56.5270970363529</v>
      </c>
      <c r="V42" s="25" t="n">
        <f aca="false">33+(10*SQRT(V$5)+10.45-V$5)*($A42-33)/22</f>
        <v>-56.7928358716032</v>
      </c>
      <c r="W42" s="25" t="n">
        <f aca="false">33+(10*SQRT(W$5)+10.45-W$5)*($A42-33)/22</f>
        <v>-56.9924011591419</v>
      </c>
      <c r="X42" s="25" t="n">
        <f aca="false">33+(10*SQRT(X$5)+10.45-X$5)*($A42-33)/22</f>
        <v>-57.130256957051</v>
      </c>
      <c r="Y42" s="25" t="n">
        <f aca="false">33+(10*SQRT(Y$5)+10.45-Y$5)*($A42-33)/22</f>
        <v>-57.2103869053254</v>
      </c>
      <c r="Z42" s="25" t="n">
        <f aca="false">33+(10*SQRT(Z$5)+10.45-Z$5)*($A42-33)/22</f>
        <v>-57.2363636363637</v>
      </c>
      <c r="AA42" s="20" t="n">
        <f aca="false">AA41-1</f>
        <v>-23</v>
      </c>
      <c r="AB42" s="25" t="n">
        <f aca="false">33+(10*SQRT(AB$5)+10.45-AB$5)*($A42-33)/22</f>
        <v>-57.2114058005436</v>
      </c>
      <c r="AC42" s="25" t="n">
        <f aca="false">33+(10*SQRT(AC$5)+10.45-AC$5)*($A42-33)/22</f>
        <v>-57.1384253052597</v>
      </c>
      <c r="AD42" s="25" t="n">
        <f aca="false">33+(10*SQRT(AD$5)+10.45-AD$5)*($A42-33)/22</f>
        <v>-57.0200667451064</v>
      </c>
      <c r="AE42" s="26" t="n">
        <f aca="false">33+(10*SQRT(AE$5)+10.45-AE$5)*($A42-33)/22</f>
        <v>-56.8587405452419</v>
      </c>
      <c r="AF42" s="25" t="n">
        <f aca="false">33+(10*SQRT(AF$5)+10.45-AF$5)*($A42-33)/22</f>
        <v>-56.656651001315</v>
      </c>
      <c r="AG42" s="25" t="n">
        <f aca="false">33+(10*SQRT(AG$5)+10.45-AG$5)*($A42-33)/22</f>
        <v>-56.4158201447642</v>
      </c>
      <c r="AH42" s="25" t="n">
        <f aca="false">33+(10*SQRT(AH$5)+10.45-AH$5)*($A42-33)/22</f>
        <v>-56.138108168897</v>
      </c>
      <c r="AI42" s="25" t="n">
        <f aca="false">33+(10*SQRT(AI$5)+10.45-AI$5)*($A42-33)/22</f>
        <v>-55.8252310027862</v>
      </c>
      <c r="AJ42" s="25" t="n">
        <f aca="false">33+(10*SQRT(AJ$5)+10.45-AJ$5)*($A42-33)/22</f>
        <v>-55.4787755051531</v>
      </c>
      <c r="AK42" s="25" t="n">
        <f aca="false">33+(10*SQRT(AK$5)+10.45-AK$5)*($A42-33)/22</f>
        <v>-55.1002126607175</v>
      </c>
      <c r="AL42" s="25" t="n">
        <f aca="false">33+(10*SQRT(AL$5)+10.45-AL$5)*($A42-33)/22</f>
        <v>-54.6909090909091</v>
      </c>
      <c r="AM42" s="25" t="n">
        <f aca="false">33+(10*SQRT(AM$5)+10.45-AM$5)*($A42-33)/22</f>
        <v>-54.2521371348637</v>
      </c>
      <c r="AN42" s="25" t="n">
        <f aca="false">33+(10*SQRT(AN$5)+10.45-AN$5)*($A42-33)/22</f>
        <v>-53.7850837119376</v>
      </c>
      <c r="AO42" s="26" t="n">
        <f aca="false">33+(10*SQRT(AO$5)+10.45-AO$5)*($A42-33)/22</f>
        <v>-53.2908581410501</v>
      </c>
      <c r="AP42" s="25" t="n">
        <f aca="false">33+(10*SQRT(AP$5)+10.45-AP$5)*($A42-33)/22</f>
        <v>-52.7704990631175</v>
      </c>
      <c r="AQ42" s="25" t="n">
        <f aca="false">33+(10*SQRT(AQ$5)+10.45-AQ$5)*($A42-33)/22</f>
        <v>-52.2249805891998</v>
      </c>
      <c r="AR42" s="25" t="n">
        <f aca="false">33+(10*SQRT(AR$5)+10.45-AR$5)*($A42-33)/22</f>
        <v>-51.6552177776546</v>
      </c>
      <c r="AS42" s="25" t="n">
        <f aca="false">33+(10*SQRT(AS$5)+10.45-AS$5)*($A42-33)/22</f>
        <v>-51.0620715276873</v>
      </c>
      <c r="AT42" s="25" t="n">
        <f aca="false">33+(10*SQRT(AT$5)+10.45-AT$5)*($A42-33)/22</f>
        <v>-50.4463529635476</v>
      </c>
      <c r="AU42" s="25" t="n">
        <f aca="false">33+(10*SQRT(AU$5)+10.45-AU$5)*($A42-33)/22</f>
        <v>-49.8088273727112</v>
      </c>
      <c r="AV42" s="25" t="n">
        <f aca="false">33+(10*SQRT(AV$5)+10.45-AV$5)*($A42-33)/22</f>
        <v>-49.1502177522796</v>
      </c>
      <c r="AW42" s="25" t="n">
        <f aca="false">33+(10*SQRT(AW$5)+10.45-AW$5)*($A42-33)/22</f>
        <v>-48.4712080102084</v>
      </c>
      <c r="AX42" s="25" t="n">
        <f aca="false">33+(10*SQRT(AX$5)+10.45-AX$5)*($A42-33)/22</f>
        <v>-52.2249805891998</v>
      </c>
      <c r="AY42" s="31" t="n">
        <f aca="false">33+(10*SQRT(AY$5)+10.45-AY$5)*($A42-33)/22</f>
        <v>-49.8088273727112</v>
      </c>
    </row>
    <row r="43" customFormat="false" ht="9.6" hidden="false" customHeight="true" outlineLevel="0" collapsed="false">
      <c r="A43" s="20" t="n">
        <f aca="false">A42-1</f>
        <v>-24</v>
      </c>
      <c r="B43" s="12" t="n">
        <f aca="false">33+(10*SQRT(B$5)+10.45-B$5)*($A43-33)/22</f>
        <v>-17.3931818181818</v>
      </c>
      <c r="C43" s="12" t="n">
        <f aca="false">33+(10*SQRT(C$5)+10.45-C$5)*($A43-33)/22</f>
        <v>-25.5341695705756</v>
      </c>
      <c r="D43" s="25" t="n">
        <f aca="false">33+(10*SQRT(D$5)+10.45-D$5)*($A43-33)/22</f>
        <v>-31.1781345597391</v>
      </c>
      <c r="E43" s="25" t="n">
        <f aca="false">33+(10*SQRT(E$5)+10.45-E$5)*($A43-33)/22</f>
        <v>-35.5295454545454</v>
      </c>
      <c r="F43" s="25" t="n">
        <f aca="false">33+(10*SQRT(F$5)+10.45-F$5)*($A43-33)/22</f>
        <v>-39.0549430534036</v>
      </c>
      <c r="G43" s="25" t="n">
        <f aca="false">33+(10*SQRT(G$5)+10.45-G$5)*($A43-33)/22</f>
        <v>-41.9935978812005</v>
      </c>
      <c r="H43" s="25" t="n">
        <f aca="false">33+(10*SQRT(H$5)+10.45-H$5)*($A43-33)/22</f>
        <v>-44.4876476048553</v>
      </c>
      <c r="I43" s="25" t="n">
        <f aca="false">33+(10*SQRT(I$5)+10.45-I$5)*($A43-33)/22</f>
        <v>-46.6297027775149</v>
      </c>
      <c r="J43" s="26" t="n">
        <f aca="false">33+(10*SQRT(J$5)+10.45-J$5)*($A43-33)/22</f>
        <v>-48.4840909090909</v>
      </c>
      <c r="K43" s="25" t="n">
        <f aca="false">33+(10*SQRT(K$5)+10.45-K$5)*($A43-33)/22</f>
        <v>-50.0976484679989</v>
      </c>
      <c r="L43" s="25" t="n">
        <f aca="false">33+(10*SQRT(L$5)+10.45-L$5)*($A43-33)/22</f>
        <v>-51.5057332046626</v>
      </c>
      <c r="M43" s="25" t="n">
        <f aca="false">33+(10*SQRT(M$5)+10.45-M$5)*($A43-33)/22</f>
        <v>-52.7358145740236</v>
      </c>
      <c r="N43" s="25" t="n">
        <f aca="false">33+(10*SQRT(N$5)+10.45-N$5)*($A43-33)/22</f>
        <v>-53.809737591567</v>
      </c>
      <c r="O43" s="25" t="n">
        <f aca="false">33+(10*SQRT(O$5)+10.45-O$5)*($A43-33)/22</f>
        <v>-54.7452141118703</v>
      </c>
      <c r="P43" s="25" t="n">
        <f aca="false">33+(10*SQRT(P$5)+10.45-P$5)*($A43-33)/22</f>
        <v>-55.5568412426467</v>
      </c>
      <c r="Q43" s="25" t="n">
        <f aca="false">33+(10*SQRT(Q$5)+10.45-Q$5)*($A43-33)/22</f>
        <v>-56.2568181818182</v>
      </c>
      <c r="R43" s="25" t="n">
        <f aca="false">33+(10*SQRT(R$5)+10.45-R$5)*($A43-33)/22</f>
        <v>-56.8554639364576</v>
      </c>
      <c r="S43" s="25" t="n">
        <f aca="false">33+(10*SQRT(S$5)+10.45-S$5)*($A43-33)/22</f>
        <v>-57.3615996208178</v>
      </c>
      <c r="T43" s="26" t="n">
        <f aca="false">33+(10*SQRT(T$5)+10.45-T$5)*($A43-33)/22</f>
        <v>-57.7828362644629</v>
      </c>
      <c r="U43" s="25" t="n">
        <f aca="false">33+(10*SQRT(U$5)+10.45-U$5)*($A43-33)/22</f>
        <v>-58.1257951977164</v>
      </c>
      <c r="V43" s="25" t="n">
        <f aca="false">33+(10*SQRT(V$5)+10.45-V$5)*($A43-33)/22</f>
        <v>-58.3962793693104</v>
      </c>
      <c r="W43" s="25" t="n">
        <f aca="false">33+(10*SQRT(W$5)+10.45-W$5)*($A43-33)/22</f>
        <v>-58.599408322698</v>
      </c>
      <c r="X43" s="25" t="n">
        <f aca="false">33+(10*SQRT(X$5)+10.45-X$5)*($A43-33)/22</f>
        <v>-58.7397258312841</v>
      </c>
      <c r="Y43" s="25" t="n">
        <f aca="false">33+(10*SQRT(Y$5)+10.45-Y$5)*($A43-33)/22</f>
        <v>-58.821286671492</v>
      </c>
      <c r="Z43" s="25" t="n">
        <f aca="false">33+(10*SQRT(Z$5)+10.45-Z$5)*($A43-33)/22</f>
        <v>-58.8477272727273</v>
      </c>
      <c r="AA43" s="20" t="n">
        <f aca="false">AA42-1</f>
        <v>-24</v>
      </c>
      <c r="AB43" s="25" t="n">
        <f aca="false">33+(10*SQRT(AB$5)+10.45-AB$5)*($A43-33)/22</f>
        <v>-58.8223237612676</v>
      </c>
      <c r="AC43" s="25" t="n">
        <f aca="false">33+(10*SQRT(AC$5)+10.45-AC$5)*($A43-33)/22</f>
        <v>-58.7480400428536</v>
      </c>
      <c r="AD43" s="25" t="n">
        <f aca="false">33+(10*SQRT(AD$5)+10.45-AD$5)*($A43-33)/22</f>
        <v>-58.6275679369833</v>
      </c>
      <c r="AE43" s="26" t="n">
        <f aca="false">33+(10*SQRT(AE$5)+10.45-AE$5)*($A43-33)/22</f>
        <v>-58.4633609121212</v>
      </c>
      <c r="AF43" s="25" t="n">
        <f aca="false">33+(10*SQRT(AF$5)+10.45-AF$5)*($A43-33)/22</f>
        <v>-58.2576626263385</v>
      </c>
      <c r="AG43" s="25" t="n">
        <f aca="false">33+(10*SQRT(AG$5)+10.45-AG$5)*($A43-33)/22</f>
        <v>-58.0125312187778</v>
      </c>
      <c r="AH43" s="25" t="n">
        <f aca="false">33+(10*SQRT(AH$5)+10.45-AH$5)*($A43-33)/22</f>
        <v>-57.7298601004844</v>
      </c>
      <c r="AI43" s="25" t="n">
        <f aca="false">33+(10*SQRT(AI$5)+10.45-AI$5)*($A43-33)/22</f>
        <v>-57.4113958421217</v>
      </c>
      <c r="AJ43" s="25" t="n">
        <f aca="false">33+(10*SQRT(AJ$5)+10.45-AJ$5)*($A43-33)/22</f>
        <v>-57.0587536391737</v>
      </c>
      <c r="AK43" s="25" t="n">
        <f aca="false">33+(10*SQRT(AK$5)+10.45-AK$5)*($A43-33)/22</f>
        <v>-56.6734307439446</v>
      </c>
      <c r="AL43" s="25" t="n">
        <f aca="false">33+(10*SQRT(AL$5)+10.45-AL$5)*($A43-33)/22</f>
        <v>-56.2568181818182</v>
      </c>
      <c r="AM43" s="25" t="n">
        <f aca="false">33+(10*SQRT(AM$5)+10.45-AM$5)*($A43-33)/22</f>
        <v>-55.810211012272</v>
      </c>
      <c r="AN43" s="25" t="n">
        <f aca="false">33+(10*SQRT(AN$5)+10.45-AN$5)*($A43-33)/22</f>
        <v>-55.3348173496507</v>
      </c>
      <c r="AO43" s="26" t="n">
        <f aca="false">33+(10*SQRT(AO$5)+10.45-AO$5)*($A43-33)/22</f>
        <v>-54.8317663221403</v>
      </c>
      <c r="AP43" s="25" t="n">
        <f aca="false">33+(10*SQRT(AP$5)+10.45-AP$5)*($A43-33)/22</f>
        <v>-54.302115117816</v>
      </c>
      <c r="AQ43" s="25" t="n">
        <f aca="false">33+(10*SQRT(AQ$5)+10.45-AQ$5)*($A43-33)/22</f>
        <v>-53.7468552425784</v>
      </c>
      <c r="AR43" s="25" t="n">
        <f aca="false">33+(10*SQRT(AR$5)+10.45-AR$5)*($A43-33)/22</f>
        <v>-53.1669180951127</v>
      </c>
      <c r="AS43" s="25" t="n">
        <f aca="false">33+(10*SQRT(AS$5)+10.45-AS$5)*($A43-33)/22</f>
        <v>-52.5631799478246</v>
      </c>
      <c r="AT43" s="25" t="n">
        <f aca="false">33+(10*SQRT(AT$5)+10.45-AT$5)*($A43-33)/22</f>
        <v>-51.9364664093253</v>
      </c>
      <c r="AU43" s="25" t="n">
        <f aca="false">33+(10*SQRT(AU$5)+10.45-AU$5)*($A43-33)/22</f>
        <v>-51.2875564329382</v>
      </c>
      <c r="AV43" s="25" t="n">
        <f aca="false">33+(10*SQRT(AV$5)+10.45-AV$5)*($A43-33)/22</f>
        <v>-50.6171859264274</v>
      </c>
      <c r="AW43" s="25" t="n">
        <f aca="false">33+(10*SQRT(AW$5)+10.45-AW$5)*($A43-33)/22</f>
        <v>-49.9260510103907</v>
      </c>
      <c r="AX43" s="25" t="n">
        <f aca="false">33+(10*SQRT(AX$5)+10.45-AX$5)*($A43-33)/22</f>
        <v>-53.7468552425784</v>
      </c>
      <c r="AY43" s="31" t="n">
        <f aca="false">33+(10*SQRT(AY$5)+10.45-AY$5)*($A43-33)/22</f>
        <v>-51.2875564329382</v>
      </c>
    </row>
    <row r="44" customFormat="false" ht="9.6" hidden="false" customHeight="true" outlineLevel="0" collapsed="false">
      <c r="A44" s="20" t="n">
        <f aca="false">A43-1</f>
        <v>-25</v>
      </c>
      <c r="B44" s="12" t="n">
        <f aca="false">33+(10*SQRT(B$5)+10.45-B$5)*($A44-33)/22</f>
        <v>-18.2772727272727</v>
      </c>
      <c r="C44" s="12" t="n">
        <f aca="false">33+(10*SQRT(C$5)+10.45-C$5)*($A44-33)/22</f>
        <v>-26.5610848261998</v>
      </c>
      <c r="D44" s="25" t="n">
        <f aca="false">33+(10*SQRT(D$5)+10.45-D$5)*($A44-33)/22</f>
        <v>-32.3040667449977</v>
      </c>
      <c r="E44" s="25" t="n">
        <f aca="false">33+(10*SQRT(E$5)+10.45-E$5)*($A44-33)/22</f>
        <v>-36.7318181818182</v>
      </c>
      <c r="F44" s="25" t="n">
        <f aca="false">33+(10*SQRT(F$5)+10.45-F$5)*($A44-33)/22</f>
        <v>-40.3190648613581</v>
      </c>
      <c r="G44" s="25" t="n">
        <f aca="false">33+(10*SQRT(G$5)+10.45-G$5)*($A44-33)/22</f>
        <v>-43.3092750370111</v>
      </c>
      <c r="H44" s="25" t="n">
        <f aca="false">33+(10*SQRT(H$5)+10.45-H$5)*($A44-33)/22</f>
        <v>-45.8470800189756</v>
      </c>
      <c r="I44" s="25" t="n">
        <f aca="false">33+(10*SQRT(I$5)+10.45-I$5)*($A44-33)/22</f>
        <v>-48.026715106945</v>
      </c>
      <c r="J44" s="26" t="n">
        <f aca="false">33+(10*SQRT(J$5)+10.45-J$5)*($A44-33)/22</f>
        <v>-49.9136363636364</v>
      </c>
      <c r="K44" s="25" t="n">
        <f aca="false">33+(10*SQRT(K$5)+10.45-K$5)*($A44-33)/22</f>
        <v>-51.5555019498937</v>
      </c>
      <c r="L44" s="25" t="n">
        <f aca="false">33+(10*SQRT(L$5)+10.45-L$5)*($A44-33)/22</f>
        <v>-52.9882899275515</v>
      </c>
      <c r="M44" s="25" t="n">
        <f aca="false">33+(10*SQRT(M$5)+10.45-M$5)*($A44-33)/22</f>
        <v>-54.2399516718135</v>
      </c>
      <c r="N44" s="25" t="n">
        <f aca="false">33+(10*SQRT(N$5)+10.45-N$5)*($A44-33)/22</f>
        <v>-55.3327154440506</v>
      </c>
      <c r="O44" s="25" t="n">
        <f aca="false">33+(10*SQRT(O$5)+10.45-O$5)*($A44-33)/22</f>
        <v>-56.2846038331312</v>
      </c>
      <c r="P44" s="25" t="n">
        <f aca="false">33+(10*SQRT(P$5)+10.45-P$5)*($A44-33)/22</f>
        <v>-57.1104700363774</v>
      </c>
      <c r="Q44" s="25" t="n">
        <f aca="false">33+(10*SQRT(Q$5)+10.45-Q$5)*($A44-33)/22</f>
        <v>-57.8227272727273</v>
      </c>
      <c r="R44" s="25" t="n">
        <f aca="false">33+(10*SQRT(R$5)+10.45-R$5)*($A44-33)/22</f>
        <v>-58.4318755844656</v>
      </c>
      <c r="S44" s="25" t="n">
        <f aca="false">33+(10*SQRT(S$5)+10.45-S$5)*($A44-33)/22</f>
        <v>-58.9468908422357</v>
      </c>
      <c r="T44" s="26" t="n">
        <f aca="false">33+(10*SQRT(T$5)+10.45-T$5)*($A44-33)/22</f>
        <v>-59.3755176024359</v>
      </c>
      <c r="U44" s="32" t="n">
        <f aca="false">33+(10*SQRT(U$5)+10.45-U$5)*($A44-33)/22</f>
        <v>-59.7244933590798</v>
      </c>
      <c r="V44" s="32" t="n">
        <f aca="false">33+(10*SQRT(V$5)+10.45-V$5)*($A44-33)/22</f>
        <v>-59.9997228670176</v>
      </c>
      <c r="W44" s="32" t="n">
        <f aca="false">33+(10*SQRT(W$5)+10.45-W$5)*($A44-33)/22</f>
        <v>-60.206415486254</v>
      </c>
      <c r="X44" s="32" t="n">
        <f aca="false">33+(10*SQRT(X$5)+10.45-X$5)*($A44-33)/22</f>
        <v>-60.3491947055172</v>
      </c>
      <c r="Y44" s="32" t="n">
        <f aca="false">33+(10*SQRT(Y$5)+10.45-Y$5)*($A44-33)/22</f>
        <v>-60.4321864376585</v>
      </c>
      <c r="Z44" s="32" t="n">
        <f aca="false">33+(10*SQRT(Z$5)+10.45-Z$5)*($A44-33)/22</f>
        <v>-60.4590909090909</v>
      </c>
      <c r="AA44" s="20" t="n">
        <f aca="false">AA43-1</f>
        <v>-25</v>
      </c>
      <c r="AB44" s="32" t="n">
        <f aca="false">33+(10*SQRT(AB$5)+10.45-AB$5)*($A44-33)/22</f>
        <v>-60.4332417219916</v>
      </c>
      <c r="AC44" s="32" t="n">
        <f aca="false">33+(10*SQRT(AC$5)+10.45-AC$5)*($A44-33)/22</f>
        <v>-60.3576547804476</v>
      </c>
      <c r="AD44" s="32" t="n">
        <f aca="false">33+(10*SQRT(AD$5)+10.45-AD$5)*($A44-33)/22</f>
        <v>-60.2350691288602</v>
      </c>
      <c r="AE44" s="33" t="n">
        <f aca="false">33+(10*SQRT(AE$5)+10.45-AE$5)*($A44-33)/22</f>
        <v>-60.0679812790006</v>
      </c>
      <c r="AF44" s="32" t="n">
        <f aca="false">33+(10*SQRT(AF$5)+10.45-AF$5)*($A44-33)/22</f>
        <v>-59.858674251362</v>
      </c>
      <c r="AG44" s="32" t="n">
        <f aca="false">33+(10*SQRT(AG$5)+10.45-AG$5)*($A44-33)/22</f>
        <v>-59.6092422927915</v>
      </c>
      <c r="AH44" s="25" t="n">
        <f aca="false">33+(10*SQRT(AH$5)+10.45-AH$5)*($A44-33)/22</f>
        <v>-59.3216120320719</v>
      </c>
      <c r="AI44" s="25" t="n">
        <f aca="false">33+(10*SQRT(AI$5)+10.45-AI$5)*($A44-33)/22</f>
        <v>-58.9975606814571</v>
      </c>
      <c r="AJ44" s="25" t="n">
        <f aca="false">33+(10*SQRT(AJ$5)+10.45-AJ$5)*($A44-33)/22</f>
        <v>-58.6387317731943</v>
      </c>
      <c r="AK44" s="25" t="n">
        <f aca="false">33+(10*SQRT(AK$5)+10.45-AK$5)*($A44-33)/22</f>
        <v>-58.2466488271717</v>
      </c>
      <c r="AL44" s="25" t="n">
        <f aca="false">33+(10*SQRT(AL$5)+10.45-AL$5)*($A44-33)/22</f>
        <v>-57.8227272727273</v>
      </c>
      <c r="AM44" s="25" t="n">
        <f aca="false">33+(10*SQRT(AM$5)+10.45-AM$5)*($A44-33)/22</f>
        <v>-57.3682848896803</v>
      </c>
      <c r="AN44" s="25" t="n">
        <f aca="false">33+(10*SQRT(AN$5)+10.45-AN$5)*($A44-33)/22</f>
        <v>-56.8845509873639</v>
      </c>
      <c r="AO44" s="26" t="n">
        <f aca="false">33+(10*SQRT(AO$5)+10.45-AO$5)*($A44-33)/22</f>
        <v>-56.3726745032305</v>
      </c>
      <c r="AP44" s="25" t="n">
        <f aca="false">33+(10*SQRT(AP$5)+10.45-AP$5)*($A44-33)/22</f>
        <v>-55.8337311725146</v>
      </c>
      <c r="AQ44" s="25" t="n">
        <f aca="false">33+(10*SQRT(AQ$5)+10.45-AQ$5)*($A44-33)/22</f>
        <v>-55.2687298959569</v>
      </c>
      <c r="AR44" s="25" t="n">
        <f aca="false">33+(10*SQRT(AR$5)+10.45-AR$5)*($A44-33)/22</f>
        <v>-54.6786184125709</v>
      </c>
      <c r="AS44" s="25" t="n">
        <f aca="false">33+(10*SQRT(AS$5)+10.45-AS$5)*($A44-33)/22</f>
        <v>-54.0642883679618</v>
      </c>
      <c r="AT44" s="25" t="n">
        <f aca="false">33+(10*SQRT(AT$5)+10.45-AT$5)*($A44-33)/22</f>
        <v>-53.4265798551029</v>
      </c>
      <c r="AU44" s="25" t="n">
        <f aca="false">33+(10*SQRT(AU$5)+10.45-AU$5)*($A44-33)/22</f>
        <v>-52.7662854931652</v>
      </c>
      <c r="AV44" s="25" t="n">
        <f aca="false">33+(10*SQRT(AV$5)+10.45-AV$5)*($A44-33)/22</f>
        <v>-52.0841541005753</v>
      </c>
      <c r="AW44" s="25" t="n">
        <f aca="false">33+(10*SQRT(AW$5)+10.45-AW$5)*($A44-33)/22</f>
        <v>-51.380894010573</v>
      </c>
      <c r="AX44" s="25" t="n">
        <f aca="false">33+(10*SQRT(AX$5)+10.45-AX$5)*($A44-33)/22</f>
        <v>-55.2687298959569</v>
      </c>
      <c r="AY44" s="31" t="n">
        <f aca="false">33+(10*SQRT(AY$5)+10.45-AY$5)*($A44-33)/22</f>
        <v>-52.7662854931652</v>
      </c>
    </row>
    <row r="45" customFormat="false" ht="9.6" hidden="false" customHeight="true" outlineLevel="0" collapsed="false">
      <c r="A45" s="20" t="n">
        <f aca="false">A44-1</f>
        <v>-26</v>
      </c>
      <c r="B45" s="12" t="n">
        <f aca="false">33+(10*SQRT(B$5)+10.45-B$5)*($A45-33)/22</f>
        <v>-19.1613636363636</v>
      </c>
      <c r="C45" s="12" t="n">
        <f aca="false">33+(10*SQRT(C$5)+10.45-C$5)*($A45-33)/22</f>
        <v>-27.5880000818239</v>
      </c>
      <c r="D45" s="25" t="n">
        <f aca="false">33+(10*SQRT(D$5)+10.45-D$5)*($A45-33)/22</f>
        <v>-33.4299989302563</v>
      </c>
      <c r="E45" s="25" t="n">
        <f aca="false">33+(10*SQRT(E$5)+10.45-E$5)*($A45-33)/22</f>
        <v>-37.9340909090909</v>
      </c>
      <c r="F45" s="25" t="n">
        <f aca="false">33+(10*SQRT(F$5)+10.45-F$5)*($A45-33)/22</f>
        <v>-41.5831866693125</v>
      </c>
      <c r="G45" s="25" t="n">
        <f aca="false">33+(10*SQRT(G$5)+10.45-G$5)*($A45-33)/22</f>
        <v>-44.6249521928216</v>
      </c>
      <c r="H45" s="25" t="n">
        <f aca="false">33+(10*SQRT(H$5)+10.45-H$5)*($A45-33)/22</f>
        <v>-47.2065124330958</v>
      </c>
      <c r="I45" s="25" t="n">
        <f aca="false">33+(10*SQRT(I$5)+10.45-I$5)*($A45-33)/22</f>
        <v>-49.4237274363751</v>
      </c>
      <c r="J45" s="26" t="n">
        <f aca="false">33+(10*SQRT(J$5)+10.45-J$5)*($A45-33)/22</f>
        <v>-51.3431818181818</v>
      </c>
      <c r="K45" s="25" t="n">
        <f aca="false">33+(10*SQRT(K$5)+10.45-K$5)*($A45-33)/22</f>
        <v>-53.0133554317884</v>
      </c>
      <c r="L45" s="25" t="n">
        <f aca="false">33+(10*SQRT(L$5)+10.45-L$5)*($A45-33)/22</f>
        <v>-54.4708466504403</v>
      </c>
      <c r="M45" s="25" t="n">
        <f aca="false">33+(10*SQRT(M$5)+10.45-M$5)*($A45-33)/22</f>
        <v>-55.7440887696034</v>
      </c>
      <c r="N45" s="25" t="n">
        <f aca="false">33+(10*SQRT(N$5)+10.45-N$5)*($A45-33)/22</f>
        <v>-56.8556932965343</v>
      </c>
      <c r="O45" s="25" t="n">
        <f aca="false">33+(10*SQRT(O$5)+10.45-O$5)*($A45-33)/22</f>
        <v>-57.8239935543921</v>
      </c>
      <c r="P45" s="25" t="n">
        <f aca="false">33+(10*SQRT(P$5)+10.45-P$5)*($A45-33)/22</f>
        <v>-58.664098830108</v>
      </c>
      <c r="Q45" s="25" t="n">
        <f aca="false">33+(10*SQRT(Q$5)+10.45-Q$5)*($A45-33)/22</f>
        <v>-59.3886363636364</v>
      </c>
      <c r="R45" s="32" t="n">
        <f aca="false">33+(10*SQRT(R$5)+10.45-R$5)*($A45-33)/22</f>
        <v>-60.0082872324736</v>
      </c>
      <c r="S45" s="32" t="n">
        <f aca="false">33+(10*SQRT(S$5)+10.45-S$5)*($A45-33)/22</f>
        <v>-60.5321820636535</v>
      </c>
      <c r="T45" s="33" t="n">
        <f aca="false">33+(10*SQRT(T$5)+10.45-T$5)*($A45-33)/22</f>
        <v>-60.968198940409</v>
      </c>
      <c r="U45" s="32" t="n">
        <f aca="false">33+(10*SQRT(U$5)+10.45-U$5)*($A45-33)/22</f>
        <v>-61.3231915204433</v>
      </c>
      <c r="V45" s="32" t="n">
        <f aca="false">33+(10*SQRT(V$5)+10.45-V$5)*($A45-33)/22</f>
        <v>-61.6031663647248</v>
      </c>
      <c r="W45" s="32" t="n">
        <f aca="false">33+(10*SQRT(W$5)+10.45-W$5)*($A45-33)/22</f>
        <v>-61.8134226498102</v>
      </c>
      <c r="X45" s="32" t="n">
        <f aca="false">33+(10*SQRT(X$5)+10.45-X$5)*($A45-33)/22</f>
        <v>-61.9586635797502</v>
      </c>
      <c r="Y45" s="32" t="n">
        <f aca="false">33+(10*SQRT(Y$5)+10.45-Y$5)*($A45-33)/22</f>
        <v>-62.043086203825</v>
      </c>
      <c r="Z45" s="32" t="n">
        <f aca="false">33+(10*SQRT(Z$5)+10.45-Z$5)*($A45-33)/22</f>
        <v>-62.0704545454546</v>
      </c>
      <c r="AA45" s="20" t="n">
        <f aca="false">AA44-1</f>
        <v>-26</v>
      </c>
      <c r="AB45" s="32" t="n">
        <f aca="false">33+(10*SQRT(AB$5)+10.45-AB$5)*($A45-33)/22</f>
        <v>-62.0441596827156</v>
      </c>
      <c r="AC45" s="32" t="n">
        <f aca="false">33+(10*SQRT(AC$5)+10.45-AC$5)*($A45-33)/22</f>
        <v>-61.9672695180415</v>
      </c>
      <c r="AD45" s="32" t="n">
        <f aca="false">33+(10*SQRT(AD$5)+10.45-AD$5)*($A45-33)/22</f>
        <v>-61.8425703207371</v>
      </c>
      <c r="AE45" s="33" t="n">
        <f aca="false">33+(10*SQRT(AE$5)+10.45-AE$5)*($A45-33)/22</f>
        <v>-61.6726016458799</v>
      </c>
      <c r="AF45" s="32" t="n">
        <f aca="false">33+(10*SQRT(AF$5)+10.45-AF$5)*($A45-33)/22</f>
        <v>-61.4596858763855</v>
      </c>
      <c r="AG45" s="32" t="n">
        <f aca="false">33+(10*SQRT(AG$5)+10.45-AG$5)*($A45-33)/22</f>
        <v>-61.2059533668051</v>
      </c>
      <c r="AH45" s="32" t="n">
        <f aca="false">33+(10*SQRT(AH$5)+10.45-AH$5)*($A45-33)/22</f>
        <v>-60.9133639636593</v>
      </c>
      <c r="AI45" s="32" t="n">
        <f aca="false">33+(10*SQRT(AI$5)+10.45-AI$5)*($A45-33)/22</f>
        <v>-60.5837255207926</v>
      </c>
      <c r="AJ45" s="32" t="n">
        <f aca="false">33+(10*SQRT(AJ$5)+10.45-AJ$5)*($A45-33)/22</f>
        <v>-60.2187099072149</v>
      </c>
      <c r="AK45" s="32" t="n">
        <f aca="false">33+(10*SQRT(AK$5)+10.45-AK$5)*($A45-33)/22</f>
        <v>-59.8198669103988</v>
      </c>
      <c r="AL45" s="25" t="n">
        <f aca="false">33+(10*SQRT(AL$5)+10.45-AL$5)*($A45-33)/22</f>
        <v>-59.3886363636364</v>
      </c>
      <c r="AM45" s="25" t="n">
        <f aca="false">33+(10*SQRT(AM$5)+10.45-AM$5)*($A45-33)/22</f>
        <v>-58.9263587670886</v>
      </c>
      <c r="AN45" s="25" t="n">
        <f aca="false">33+(10*SQRT(AN$5)+10.45-AN$5)*($A45-33)/22</f>
        <v>-58.4342846250771</v>
      </c>
      <c r="AO45" s="26" t="n">
        <f aca="false">33+(10*SQRT(AO$5)+10.45-AO$5)*($A45-33)/22</f>
        <v>-57.9135826843207</v>
      </c>
      <c r="AP45" s="25" t="n">
        <f aca="false">33+(10*SQRT(AP$5)+10.45-AP$5)*($A45-33)/22</f>
        <v>-57.3653472272131</v>
      </c>
      <c r="AQ45" s="25" t="n">
        <f aca="false">33+(10*SQRT(AQ$5)+10.45-AQ$5)*($A45-33)/22</f>
        <v>-56.7906045493355</v>
      </c>
      <c r="AR45" s="25" t="n">
        <f aca="false">33+(10*SQRT(AR$5)+10.45-AR$5)*($A45-33)/22</f>
        <v>-56.190318730029</v>
      </c>
      <c r="AS45" s="25" t="n">
        <f aca="false">33+(10*SQRT(AS$5)+10.45-AS$5)*($A45-33)/22</f>
        <v>-55.5653967880991</v>
      </c>
      <c r="AT45" s="25" t="n">
        <f aca="false">33+(10*SQRT(AT$5)+10.45-AT$5)*($A45-33)/22</f>
        <v>-54.9166933008805</v>
      </c>
      <c r="AU45" s="25" t="n">
        <f aca="false">33+(10*SQRT(AU$5)+10.45-AU$5)*($A45-33)/22</f>
        <v>-54.2450145533922</v>
      </c>
      <c r="AV45" s="25" t="n">
        <f aca="false">33+(10*SQRT(AV$5)+10.45-AV$5)*($A45-33)/22</f>
        <v>-53.5511222747231</v>
      </c>
      <c r="AW45" s="25" t="n">
        <f aca="false">33+(10*SQRT(AW$5)+10.45-AW$5)*($A45-33)/22</f>
        <v>-52.8357370107553</v>
      </c>
      <c r="AX45" s="25" t="n">
        <f aca="false">33+(10*SQRT(AX$5)+10.45-AX$5)*($A45-33)/22</f>
        <v>-56.7906045493355</v>
      </c>
      <c r="AY45" s="31" t="n">
        <f aca="false">33+(10*SQRT(AY$5)+10.45-AY$5)*($A45-33)/22</f>
        <v>-54.2450145533922</v>
      </c>
    </row>
    <row r="46" customFormat="false" ht="9.6" hidden="false" customHeight="true" outlineLevel="0" collapsed="false">
      <c r="A46" s="20" t="n">
        <f aca="false">A45-1</f>
        <v>-27</v>
      </c>
      <c r="B46" s="12" t="n">
        <f aca="false">33+(10*SQRT(B$5)+10.45-B$5)*($A46-33)/22</f>
        <v>-20.0454545454545</v>
      </c>
      <c r="C46" s="12" t="n">
        <f aca="false">33+(10*SQRT(C$5)+10.45-C$5)*($A46-33)/22</f>
        <v>-28.614915337448</v>
      </c>
      <c r="D46" s="25" t="n">
        <f aca="false">33+(10*SQRT(D$5)+10.45-D$5)*($A46-33)/22</f>
        <v>-34.5559311155148</v>
      </c>
      <c r="E46" s="25" t="n">
        <f aca="false">33+(10*SQRT(E$5)+10.45-E$5)*($A46-33)/22</f>
        <v>-39.1363636363636</v>
      </c>
      <c r="F46" s="25" t="n">
        <f aca="false">33+(10*SQRT(F$5)+10.45-F$5)*($A46-33)/22</f>
        <v>-42.847308477267</v>
      </c>
      <c r="G46" s="25" t="n">
        <f aca="false">33+(10*SQRT(G$5)+10.45-G$5)*($A46-33)/22</f>
        <v>-45.9406293486321</v>
      </c>
      <c r="H46" s="25" t="n">
        <f aca="false">33+(10*SQRT(H$5)+10.45-H$5)*($A46-33)/22</f>
        <v>-48.5659448472161</v>
      </c>
      <c r="I46" s="25" t="n">
        <f aca="false">33+(10*SQRT(I$5)+10.45-I$5)*($A46-33)/22</f>
        <v>-50.8207397658052</v>
      </c>
      <c r="J46" s="26" t="n">
        <f aca="false">33+(10*SQRT(J$5)+10.45-J$5)*($A46-33)/22</f>
        <v>-52.7727272727273</v>
      </c>
      <c r="K46" s="25" t="n">
        <f aca="false">33+(10*SQRT(K$5)+10.45-K$5)*($A46-33)/22</f>
        <v>-54.4712089136831</v>
      </c>
      <c r="L46" s="25" t="n">
        <f aca="false">33+(10*SQRT(L$5)+10.45-L$5)*($A46-33)/22</f>
        <v>-55.9534033733291</v>
      </c>
      <c r="M46" s="25" t="n">
        <f aca="false">33+(10*SQRT(M$5)+10.45-M$5)*($A46-33)/22</f>
        <v>-57.2482258673933</v>
      </c>
      <c r="N46" s="25" t="n">
        <f aca="false">33+(10*SQRT(N$5)+10.45-N$5)*($A46-33)/22</f>
        <v>-58.3786711490179</v>
      </c>
      <c r="O46" s="25" t="n">
        <f aca="false">33+(10*SQRT(O$5)+10.45-O$5)*($A46-33)/22</f>
        <v>-59.363383275653</v>
      </c>
      <c r="P46" s="32" t="n">
        <f aca="false">33+(10*SQRT(P$5)+10.45-P$5)*($A46-33)/22</f>
        <v>-60.2177276238387</v>
      </c>
      <c r="Q46" s="32" t="n">
        <f aca="false">33+(10*SQRT(Q$5)+10.45-Q$5)*($A46-33)/22</f>
        <v>-60.9545454545455</v>
      </c>
      <c r="R46" s="32" t="n">
        <f aca="false">33+(10*SQRT(R$5)+10.45-R$5)*($A46-33)/22</f>
        <v>-61.5846988804817</v>
      </c>
      <c r="S46" s="32" t="n">
        <f aca="false">33+(10*SQRT(S$5)+10.45-S$5)*($A46-33)/22</f>
        <v>-62.1174732850714</v>
      </c>
      <c r="T46" s="33" t="n">
        <f aca="false">33+(10*SQRT(T$5)+10.45-T$5)*($A46-33)/22</f>
        <v>-62.560880278382</v>
      </c>
      <c r="U46" s="32" t="n">
        <f aca="false">33+(10*SQRT(U$5)+10.45-U$5)*($A46-33)/22</f>
        <v>-62.9218896818067</v>
      </c>
      <c r="V46" s="32" t="n">
        <f aca="false">33+(10*SQRT(V$5)+10.45-V$5)*($A46-33)/22</f>
        <v>-63.206609862432</v>
      </c>
      <c r="W46" s="32" t="n">
        <f aca="false">33+(10*SQRT(W$5)+10.45-W$5)*($A46-33)/22</f>
        <v>-63.4204298133663</v>
      </c>
      <c r="X46" s="32" t="n">
        <f aca="false">33+(10*SQRT(X$5)+10.45-X$5)*($A46-33)/22</f>
        <v>-63.5681324539833</v>
      </c>
      <c r="Y46" s="32" t="n">
        <f aca="false">33+(10*SQRT(Y$5)+10.45-Y$5)*($A46-33)/22</f>
        <v>-63.6539859699915</v>
      </c>
      <c r="Z46" s="32" t="n">
        <f aca="false">33+(10*SQRT(Z$5)+10.45-Z$5)*($A46-33)/22</f>
        <v>-63.6818181818182</v>
      </c>
      <c r="AA46" s="20" t="n">
        <f aca="false">AA45-1</f>
        <v>-27</v>
      </c>
      <c r="AB46" s="32" t="n">
        <f aca="false">33+(10*SQRT(AB$5)+10.45-AB$5)*($A46-33)/22</f>
        <v>-63.6550776434396</v>
      </c>
      <c r="AC46" s="32" t="n">
        <f aca="false">33+(10*SQRT(AC$5)+10.45-AC$5)*($A46-33)/22</f>
        <v>-63.5768842556354</v>
      </c>
      <c r="AD46" s="32" t="n">
        <f aca="false">33+(10*SQRT(AD$5)+10.45-AD$5)*($A46-33)/22</f>
        <v>-63.450071512614</v>
      </c>
      <c r="AE46" s="33" t="n">
        <f aca="false">33+(10*SQRT(AE$5)+10.45-AE$5)*($A46-33)/22</f>
        <v>-63.2772220127592</v>
      </c>
      <c r="AF46" s="32" t="n">
        <f aca="false">33+(10*SQRT(AF$5)+10.45-AF$5)*($A46-33)/22</f>
        <v>-63.0606975014089</v>
      </c>
      <c r="AG46" s="32" t="n">
        <f aca="false">33+(10*SQRT(AG$5)+10.45-AG$5)*($A46-33)/22</f>
        <v>-62.8026644408188</v>
      </c>
      <c r="AH46" s="32" t="n">
        <f aca="false">33+(10*SQRT(AH$5)+10.45-AH$5)*($A46-33)/22</f>
        <v>-62.5051158952467</v>
      </c>
      <c r="AI46" s="32" t="n">
        <f aca="false">33+(10*SQRT(AI$5)+10.45-AI$5)*($A46-33)/22</f>
        <v>-62.1698903601281</v>
      </c>
      <c r="AJ46" s="32" t="n">
        <f aca="false">33+(10*SQRT(AJ$5)+10.45-AJ$5)*($A46-33)/22</f>
        <v>-61.7986880412355</v>
      </c>
      <c r="AK46" s="32" t="n">
        <f aca="false">33+(10*SQRT(AK$5)+10.45-AK$5)*($A46-33)/22</f>
        <v>-61.3930849936259</v>
      </c>
      <c r="AL46" s="32" t="n">
        <f aca="false">33+(10*SQRT(AL$5)+10.45-AL$5)*($A46-33)/22</f>
        <v>-60.9545454545455</v>
      </c>
      <c r="AM46" s="32" t="n">
        <f aca="false">33+(10*SQRT(AM$5)+10.45-AM$5)*($A46-33)/22</f>
        <v>-60.4844326444969</v>
      </c>
      <c r="AN46" s="32" t="n">
        <f aca="false">33+(10*SQRT(AN$5)+10.45-AN$5)*($A46-33)/22</f>
        <v>-59.9840182627902</v>
      </c>
      <c r="AO46" s="26" t="n">
        <f aca="false">33+(10*SQRT(AO$5)+10.45-AO$5)*($A46-33)/22</f>
        <v>-59.4544908654109</v>
      </c>
      <c r="AP46" s="25" t="n">
        <f aca="false">33+(10*SQRT(AP$5)+10.45-AP$5)*($A46-33)/22</f>
        <v>-58.8969632819116</v>
      </c>
      <c r="AQ46" s="25" t="n">
        <f aca="false">33+(10*SQRT(AQ$5)+10.45-AQ$5)*($A46-33)/22</f>
        <v>-58.3124792027141</v>
      </c>
      <c r="AR46" s="25" t="n">
        <f aca="false">33+(10*SQRT(AR$5)+10.45-AR$5)*($A46-33)/22</f>
        <v>-57.7020190474871</v>
      </c>
      <c r="AS46" s="25" t="n">
        <f aca="false">33+(10*SQRT(AS$5)+10.45-AS$5)*($A46-33)/22</f>
        <v>-57.0665052082364</v>
      </c>
      <c r="AT46" s="25" t="n">
        <f aca="false">33+(10*SQRT(AT$5)+10.45-AT$5)*($A46-33)/22</f>
        <v>-56.4068067466582</v>
      </c>
      <c r="AU46" s="25" t="n">
        <f aca="false">33+(10*SQRT(AU$5)+10.45-AU$5)*($A46-33)/22</f>
        <v>-55.7237436136192</v>
      </c>
      <c r="AV46" s="25" t="n">
        <f aca="false">33+(10*SQRT(AV$5)+10.45-AV$5)*($A46-33)/22</f>
        <v>-55.018090448871</v>
      </c>
      <c r="AW46" s="25" t="n">
        <f aca="false">33+(10*SQRT(AW$5)+10.45-AW$5)*($A46-33)/22</f>
        <v>-54.2905800109376</v>
      </c>
      <c r="AX46" s="25" t="n">
        <f aca="false">33+(10*SQRT(AX$5)+10.45-AX$5)*($A46-33)/22</f>
        <v>-58.3124792027141</v>
      </c>
      <c r="AY46" s="31" t="n">
        <f aca="false">33+(10*SQRT(AY$5)+10.45-AY$5)*($A46-33)/22</f>
        <v>-55.7237436136192</v>
      </c>
    </row>
    <row r="47" customFormat="false" ht="9.6" hidden="false" customHeight="true" outlineLevel="0" collapsed="false">
      <c r="A47" s="20" t="n">
        <f aca="false">A46-1</f>
        <v>-28</v>
      </c>
      <c r="B47" s="12" t="n">
        <f aca="false">33+(10*SQRT(B$5)+10.45-B$5)*($A47-33)/22</f>
        <v>-20.9295454545455</v>
      </c>
      <c r="C47" s="25" t="n">
        <f aca="false">33+(10*SQRT(C$5)+10.45-C$5)*($A47-33)/22</f>
        <v>-29.6418305930722</v>
      </c>
      <c r="D47" s="25" t="n">
        <f aca="false">33+(10*SQRT(D$5)+10.45-D$5)*($A47-33)/22</f>
        <v>-35.6818633007734</v>
      </c>
      <c r="E47" s="25" t="n">
        <f aca="false">33+(10*SQRT(E$5)+10.45-E$5)*($A47-33)/22</f>
        <v>-40.3386363636364</v>
      </c>
      <c r="F47" s="25" t="n">
        <f aca="false">33+(10*SQRT(F$5)+10.45-F$5)*($A47-33)/22</f>
        <v>-44.1114302852214</v>
      </c>
      <c r="G47" s="25" t="n">
        <f aca="false">33+(10*SQRT(G$5)+10.45-G$5)*($A47-33)/22</f>
        <v>-47.2563065044427</v>
      </c>
      <c r="H47" s="25" t="n">
        <f aca="false">33+(10*SQRT(H$5)+10.45-H$5)*($A47-33)/22</f>
        <v>-49.9253772613364</v>
      </c>
      <c r="I47" s="25" t="n">
        <f aca="false">33+(10*SQRT(I$5)+10.45-I$5)*($A47-33)/22</f>
        <v>-52.2177520952353</v>
      </c>
      <c r="J47" s="26" t="n">
        <f aca="false">33+(10*SQRT(J$5)+10.45-J$5)*($A47-33)/22</f>
        <v>-54.2022727272727</v>
      </c>
      <c r="K47" s="25" t="n">
        <f aca="false">33+(10*SQRT(K$5)+10.45-K$5)*($A47-33)/22</f>
        <v>-55.9290623955778</v>
      </c>
      <c r="L47" s="25" t="n">
        <f aca="false">33+(10*SQRT(L$5)+10.45-L$5)*($A47-33)/22</f>
        <v>-57.4359600962179</v>
      </c>
      <c r="M47" s="25" t="n">
        <f aca="false">33+(10*SQRT(M$5)+10.45-M$5)*($A47-33)/22</f>
        <v>-58.7523629651832</v>
      </c>
      <c r="N47" s="32" t="n">
        <f aca="false">33+(10*SQRT(N$5)+10.45-N$5)*($A47-33)/22</f>
        <v>-59.9016490015015</v>
      </c>
      <c r="O47" s="32" t="n">
        <f aca="false">33+(10*SQRT(O$5)+10.45-O$5)*($A47-33)/22</f>
        <v>-60.9027729969138</v>
      </c>
      <c r="P47" s="32" t="n">
        <f aca="false">33+(10*SQRT(P$5)+10.45-P$5)*($A47-33)/22</f>
        <v>-61.7713564175693</v>
      </c>
      <c r="Q47" s="32" t="n">
        <f aca="false">33+(10*SQRT(Q$5)+10.45-Q$5)*($A47-33)/22</f>
        <v>-62.5204545454546</v>
      </c>
      <c r="R47" s="32" t="n">
        <f aca="false">33+(10*SQRT(R$5)+10.45-R$5)*($A47-33)/22</f>
        <v>-63.1611105284897</v>
      </c>
      <c r="S47" s="32" t="n">
        <f aca="false">33+(10*SQRT(S$5)+10.45-S$5)*($A47-33)/22</f>
        <v>-63.7027645064892</v>
      </c>
      <c r="T47" s="33" t="n">
        <f aca="false">33+(10*SQRT(T$5)+10.45-T$5)*($A47-33)/22</f>
        <v>-64.153561616355</v>
      </c>
      <c r="U47" s="32" t="n">
        <f aca="false">33+(10*SQRT(U$5)+10.45-U$5)*($A47-33)/22</f>
        <v>-64.5205878431702</v>
      </c>
      <c r="V47" s="32" t="n">
        <f aca="false">33+(10*SQRT(V$5)+10.45-V$5)*($A47-33)/22</f>
        <v>-64.8100533601392</v>
      </c>
      <c r="W47" s="32" t="n">
        <f aca="false">33+(10*SQRT(W$5)+10.45-W$5)*($A47-33)/22</f>
        <v>-65.0274369769224</v>
      </c>
      <c r="X47" s="32" t="n">
        <f aca="false">33+(10*SQRT(X$5)+10.45-X$5)*($A47-33)/22</f>
        <v>-65.1776013282163</v>
      </c>
      <c r="Y47" s="32" t="n">
        <f aca="false">33+(10*SQRT(Y$5)+10.45-Y$5)*($A47-33)/22</f>
        <v>-65.2648857361581</v>
      </c>
      <c r="Z47" s="32" t="n">
        <f aca="false">33+(10*SQRT(Z$5)+10.45-Z$5)*($A47-33)/22</f>
        <v>-65.2931818181818</v>
      </c>
      <c r="AA47" s="20" t="n">
        <f aca="false">AA46-1</f>
        <v>-28</v>
      </c>
      <c r="AB47" s="32" t="n">
        <f aca="false">33+(10*SQRT(AB$5)+10.45-AB$5)*($A47-33)/22</f>
        <v>-65.2659956041636</v>
      </c>
      <c r="AC47" s="32" t="n">
        <f aca="false">33+(10*SQRT(AC$5)+10.45-AC$5)*($A47-33)/22</f>
        <v>-65.1864989932294</v>
      </c>
      <c r="AD47" s="32" t="n">
        <f aca="false">33+(10*SQRT(AD$5)+10.45-AD$5)*($A47-33)/22</f>
        <v>-65.0575727044909</v>
      </c>
      <c r="AE47" s="33" t="n">
        <f aca="false">33+(10*SQRT(AE$5)+10.45-AE$5)*($A47-33)/22</f>
        <v>-64.8818423796385</v>
      </c>
      <c r="AF47" s="32" t="n">
        <f aca="false">33+(10*SQRT(AF$5)+10.45-AF$5)*($A47-33)/22</f>
        <v>-64.6617091264324</v>
      </c>
      <c r="AG47" s="32" t="n">
        <f aca="false">33+(10*SQRT(AG$5)+10.45-AG$5)*($A47-33)/22</f>
        <v>-64.3993755148324</v>
      </c>
      <c r="AH47" s="32" t="n">
        <f aca="false">33+(10*SQRT(AH$5)+10.45-AH$5)*($A47-33)/22</f>
        <v>-64.0968678268342</v>
      </c>
      <c r="AI47" s="32" t="n">
        <f aca="false">33+(10*SQRT(AI$5)+10.45-AI$5)*($A47-33)/22</f>
        <v>-63.7560551994635</v>
      </c>
      <c r="AJ47" s="32" t="n">
        <f aca="false">33+(10*SQRT(AJ$5)+10.45-AJ$5)*($A47-33)/22</f>
        <v>-63.3786661752561</v>
      </c>
      <c r="AK47" s="32" t="n">
        <f aca="false">33+(10*SQRT(AK$5)+10.45-AK$5)*($A47-33)/22</f>
        <v>-62.966303076853</v>
      </c>
      <c r="AL47" s="32" t="n">
        <f aca="false">33+(10*SQRT(AL$5)+10.45-AL$5)*($A47-33)/22</f>
        <v>-62.5204545454546</v>
      </c>
      <c r="AM47" s="32" t="n">
        <f aca="false">33+(10*SQRT(AM$5)+10.45-AM$5)*($A47-33)/22</f>
        <v>-62.0425065219052</v>
      </c>
      <c r="AN47" s="32" t="n">
        <f aca="false">33+(10*SQRT(AN$5)+10.45-AN$5)*($A47-33)/22</f>
        <v>-61.5337519005034</v>
      </c>
      <c r="AO47" s="33" t="n">
        <f aca="false">33+(10*SQRT(AO$5)+10.45-AO$5)*($A47-33)/22</f>
        <v>-60.9953990465011</v>
      </c>
      <c r="AP47" s="32" t="n">
        <f aca="false">33+(10*SQRT(AP$5)+10.45-AP$5)*($A47-33)/22</f>
        <v>-60.4285793366102</v>
      </c>
      <c r="AQ47" s="32" t="n">
        <f aca="false">33+(10*SQRT(AQ$5)+10.45-AQ$5)*($A47-33)/22</f>
        <v>-59.8343538560926</v>
      </c>
      <c r="AR47" s="25" t="n">
        <f aca="false">33+(10*SQRT(AR$5)+10.45-AR$5)*($A47-33)/22</f>
        <v>-59.2137193649452</v>
      </c>
      <c r="AS47" s="25" t="n">
        <f aca="false">33+(10*SQRT(AS$5)+10.45-AS$5)*($A47-33)/22</f>
        <v>-58.5676136283737</v>
      </c>
      <c r="AT47" s="25" t="n">
        <f aca="false">33+(10*SQRT(AT$5)+10.45-AT$5)*($A47-33)/22</f>
        <v>-57.8969201924358</v>
      </c>
      <c r="AU47" s="25" t="n">
        <f aca="false">33+(10*SQRT(AU$5)+10.45-AU$5)*($A47-33)/22</f>
        <v>-57.2024726738462</v>
      </c>
      <c r="AV47" s="25" t="n">
        <f aca="false">33+(10*SQRT(AV$5)+10.45-AV$5)*($A47-33)/22</f>
        <v>-56.4850586230188</v>
      </c>
      <c r="AW47" s="25" t="n">
        <f aca="false">33+(10*SQRT(AW$5)+10.45-AW$5)*($A47-33)/22</f>
        <v>-55.7454230111199</v>
      </c>
      <c r="AX47" s="25" t="n">
        <f aca="false">33+(10*SQRT(AX$5)+10.45-AX$5)*($A47-33)/22</f>
        <v>-59.8343538560926</v>
      </c>
      <c r="AY47" s="31" t="n">
        <f aca="false">33+(10*SQRT(AY$5)+10.45-AY$5)*($A47-33)/22</f>
        <v>-57.2024726738462</v>
      </c>
    </row>
    <row r="48" customFormat="false" ht="9.6" hidden="false" customHeight="true" outlineLevel="0" collapsed="false">
      <c r="A48" s="20" t="n">
        <f aca="false">A47-1</f>
        <v>-29</v>
      </c>
      <c r="B48" s="12" t="n">
        <f aca="false">33+(10*SQRT(B$5)+10.45-B$5)*($A48-33)/22</f>
        <v>-21.8136363636364</v>
      </c>
      <c r="C48" s="25" t="n">
        <f aca="false">33+(10*SQRT(C$5)+10.45-C$5)*($A48-33)/22</f>
        <v>-30.6687458486963</v>
      </c>
      <c r="D48" s="25" t="n">
        <f aca="false">33+(10*SQRT(D$5)+10.45-D$5)*($A48-33)/22</f>
        <v>-36.807795486032</v>
      </c>
      <c r="E48" s="25" t="n">
        <f aca="false">33+(10*SQRT(E$5)+10.45-E$5)*($A48-33)/22</f>
        <v>-41.5409090909091</v>
      </c>
      <c r="F48" s="25" t="n">
        <f aca="false">33+(10*SQRT(F$5)+10.45-F$5)*($A48-33)/22</f>
        <v>-45.3755520931759</v>
      </c>
      <c r="G48" s="25" t="n">
        <f aca="false">33+(10*SQRT(G$5)+10.45-G$5)*($A48-33)/22</f>
        <v>-48.5719836602532</v>
      </c>
      <c r="H48" s="25" t="n">
        <f aca="false">33+(10*SQRT(H$5)+10.45-H$5)*($A48-33)/22</f>
        <v>-51.2848096754566</v>
      </c>
      <c r="I48" s="25" t="n">
        <f aca="false">33+(10*SQRT(I$5)+10.45-I$5)*($A48-33)/22</f>
        <v>-53.6147644246654</v>
      </c>
      <c r="J48" s="26" t="n">
        <f aca="false">33+(10*SQRT(J$5)+10.45-J$5)*($A48-33)/22</f>
        <v>-55.6318181818182</v>
      </c>
      <c r="K48" s="25" t="n">
        <f aca="false">33+(10*SQRT(K$5)+10.45-K$5)*($A48-33)/22</f>
        <v>-57.3869158774725</v>
      </c>
      <c r="L48" s="25" t="n">
        <f aca="false">33+(10*SQRT(L$5)+10.45-L$5)*($A48-33)/22</f>
        <v>-58.9185168191067</v>
      </c>
      <c r="M48" s="32" t="n">
        <f aca="false">33+(10*SQRT(M$5)+10.45-M$5)*($A48-33)/22</f>
        <v>-60.2565000629731</v>
      </c>
      <c r="N48" s="32" t="n">
        <f aca="false">33+(10*SQRT(N$5)+10.45-N$5)*($A48-33)/22</f>
        <v>-61.4246268539851</v>
      </c>
      <c r="O48" s="32" t="n">
        <f aca="false">33+(10*SQRT(O$5)+10.45-O$5)*($A48-33)/22</f>
        <v>-62.4421627181747</v>
      </c>
      <c r="P48" s="32" t="n">
        <f aca="false">33+(10*SQRT(P$5)+10.45-P$5)*($A48-33)/22</f>
        <v>-63.3249852112999</v>
      </c>
      <c r="Q48" s="32" t="n">
        <f aca="false">33+(10*SQRT(Q$5)+10.45-Q$5)*($A48-33)/22</f>
        <v>-64.0863636363636</v>
      </c>
      <c r="R48" s="32" t="n">
        <f aca="false">33+(10*SQRT(R$5)+10.45-R$5)*($A48-33)/22</f>
        <v>-64.7375221764977</v>
      </c>
      <c r="S48" s="32" t="n">
        <f aca="false">33+(10*SQRT(S$5)+10.45-S$5)*($A48-33)/22</f>
        <v>-65.2880557279071</v>
      </c>
      <c r="T48" s="33" t="n">
        <f aca="false">33+(10*SQRT(T$5)+10.45-T$5)*($A48-33)/22</f>
        <v>-65.7462429543281</v>
      </c>
      <c r="U48" s="32" t="n">
        <f aca="false">33+(10*SQRT(U$5)+10.45-U$5)*($A48-33)/22</f>
        <v>-66.1192860045336</v>
      </c>
      <c r="V48" s="32" t="n">
        <f aca="false">33+(10*SQRT(V$5)+10.45-V$5)*($A48-33)/22</f>
        <v>-66.4134968578464</v>
      </c>
      <c r="W48" s="32" t="n">
        <f aca="false">33+(10*SQRT(W$5)+10.45-W$5)*($A48-33)/22</f>
        <v>-66.6344441404785</v>
      </c>
      <c r="X48" s="32" t="n">
        <f aca="false">33+(10*SQRT(X$5)+10.45-X$5)*($A48-33)/22</f>
        <v>-66.7870702024494</v>
      </c>
      <c r="Y48" s="32" t="n">
        <f aca="false">33+(10*SQRT(Y$5)+10.45-Y$5)*($A48-33)/22</f>
        <v>-66.8757855023246</v>
      </c>
      <c r="Z48" s="32" t="n">
        <f aca="false">33+(10*SQRT(Z$5)+10.45-Z$5)*($A48-33)/22</f>
        <v>-66.9045454545455</v>
      </c>
      <c r="AA48" s="20" t="n">
        <f aca="false">AA47-1</f>
        <v>-29</v>
      </c>
      <c r="AB48" s="32" t="n">
        <f aca="false">33+(10*SQRT(AB$5)+10.45-AB$5)*($A48-33)/22</f>
        <v>-66.8769135648876</v>
      </c>
      <c r="AC48" s="32" t="n">
        <f aca="false">33+(10*SQRT(AC$5)+10.45-AC$5)*($A48-33)/22</f>
        <v>-66.7961137308233</v>
      </c>
      <c r="AD48" s="32" t="n">
        <f aca="false">33+(10*SQRT(AD$5)+10.45-AD$5)*($A48-33)/22</f>
        <v>-66.6650738963678</v>
      </c>
      <c r="AE48" s="33" t="n">
        <f aca="false">33+(10*SQRT(AE$5)+10.45-AE$5)*($A48-33)/22</f>
        <v>-66.4864627465179</v>
      </c>
      <c r="AF48" s="32" t="n">
        <f aca="false">33+(10*SQRT(AF$5)+10.45-AF$5)*($A48-33)/22</f>
        <v>-66.2627207514559</v>
      </c>
      <c r="AG48" s="32" t="n">
        <f aca="false">33+(10*SQRT(AG$5)+10.45-AG$5)*($A48-33)/22</f>
        <v>-65.9960865888461</v>
      </c>
      <c r="AH48" s="32" t="n">
        <f aca="false">33+(10*SQRT(AH$5)+10.45-AH$5)*($A48-33)/22</f>
        <v>-65.6886197584216</v>
      </c>
      <c r="AI48" s="32" t="n">
        <f aca="false">33+(10*SQRT(AI$5)+10.45-AI$5)*($A48-33)/22</f>
        <v>-65.342220038799</v>
      </c>
      <c r="AJ48" s="32" t="n">
        <f aca="false">33+(10*SQRT(AJ$5)+10.45-AJ$5)*($A48-33)/22</f>
        <v>-64.9586443092767</v>
      </c>
      <c r="AK48" s="32" t="n">
        <f aca="false">33+(10*SQRT(AK$5)+10.45-AK$5)*($A48-33)/22</f>
        <v>-64.5395211600801</v>
      </c>
      <c r="AL48" s="32" t="n">
        <f aca="false">33+(10*SQRT(AL$5)+10.45-AL$5)*($A48-33)/22</f>
        <v>-64.0863636363636</v>
      </c>
      <c r="AM48" s="32" t="n">
        <f aca="false">33+(10*SQRT(AM$5)+10.45-AM$5)*($A48-33)/22</f>
        <v>-63.6005803993134</v>
      </c>
      <c r="AN48" s="32" t="n">
        <f aca="false">33+(10*SQRT(AN$5)+10.45-AN$5)*($A48-33)/22</f>
        <v>-63.0834855382166</v>
      </c>
      <c r="AO48" s="33" t="n">
        <f aca="false">33+(10*SQRT(AO$5)+10.45-AO$5)*($A48-33)/22</f>
        <v>-62.5363072275912</v>
      </c>
      <c r="AP48" s="32" t="n">
        <f aca="false">33+(10*SQRT(AP$5)+10.45-AP$5)*($A48-33)/22</f>
        <v>-61.9601953913087</v>
      </c>
      <c r="AQ48" s="32" t="n">
        <f aca="false">33+(10*SQRT(AQ$5)+10.45-AQ$5)*($A48-33)/22</f>
        <v>-61.3562285094712</v>
      </c>
      <c r="AR48" s="32" t="n">
        <f aca="false">33+(10*SQRT(AR$5)+10.45-AR$5)*($A48-33)/22</f>
        <v>-60.7254196824033</v>
      </c>
      <c r="AS48" s="32" t="n">
        <f aca="false">33+(10*SQRT(AS$5)+10.45-AS$5)*($A48-33)/22</f>
        <v>-60.0687220485109</v>
      </c>
      <c r="AT48" s="25" t="n">
        <f aca="false">33+(10*SQRT(AT$5)+10.45-AT$5)*($A48-33)/22</f>
        <v>-59.3870336382134</v>
      </c>
      <c r="AU48" s="25" t="n">
        <f aca="false">33+(10*SQRT(AU$5)+10.45-AU$5)*($A48-33)/22</f>
        <v>-58.6812017340732</v>
      </c>
      <c r="AV48" s="25" t="n">
        <f aca="false">33+(10*SQRT(AV$5)+10.45-AV$5)*($A48-33)/22</f>
        <v>-57.9520267971667</v>
      </c>
      <c r="AW48" s="25" t="n">
        <f aca="false">33+(10*SQRT(AW$5)+10.45-AW$5)*($A48-33)/22</f>
        <v>-57.2002660113022</v>
      </c>
      <c r="AX48" s="25" t="n">
        <f aca="false">33+(10*SQRT(AX$5)+10.45-AX$5)*($A48-33)/22</f>
        <v>-61.3562285094712</v>
      </c>
      <c r="AY48" s="31" t="n">
        <f aca="false">33+(10*SQRT(AY$5)+10.45-AY$5)*($A48-33)/22</f>
        <v>-58.6812017340732</v>
      </c>
    </row>
    <row r="49" customFormat="false" ht="9.6" hidden="false" customHeight="true" outlineLevel="0" collapsed="false">
      <c r="A49" s="21" t="n">
        <f aca="false">A48-1</f>
        <v>-30</v>
      </c>
      <c r="B49" s="22" t="n">
        <f aca="false">33+(10*SQRT(B$5)+10.45-B$5)*($A49-33)/22</f>
        <v>-22.6977272727273</v>
      </c>
      <c r="C49" s="27" t="n">
        <f aca="false">33+(10*SQRT(C$5)+10.45-C$5)*($A49-33)/22</f>
        <v>-31.6956611043205</v>
      </c>
      <c r="D49" s="27" t="n">
        <f aca="false">33+(10*SQRT(D$5)+10.45-D$5)*($A49-33)/22</f>
        <v>-37.9337276712906</v>
      </c>
      <c r="E49" s="27" t="n">
        <f aca="false">33+(10*SQRT(E$5)+10.45-E$5)*($A49-33)/22</f>
        <v>-42.7431818181818</v>
      </c>
      <c r="F49" s="27" t="n">
        <f aca="false">33+(10*SQRT(F$5)+10.45-F$5)*($A49-33)/22</f>
        <v>-46.6396739011303</v>
      </c>
      <c r="G49" s="27" t="n">
        <f aca="false">33+(10*SQRT(G$5)+10.45-G$5)*($A49-33)/22</f>
        <v>-49.8876608160637</v>
      </c>
      <c r="H49" s="27" t="n">
        <f aca="false">33+(10*SQRT(H$5)+10.45-H$5)*($A49-33)/22</f>
        <v>-52.6442420895769</v>
      </c>
      <c r="I49" s="27" t="n">
        <f aca="false">33+(10*SQRT(I$5)+10.45-I$5)*($A49-33)/22</f>
        <v>-55.0117767540955</v>
      </c>
      <c r="J49" s="28" t="n">
        <f aca="false">33+(10*SQRT(J$5)+10.45-J$5)*($A49-33)/22</f>
        <v>-57.0613636363636</v>
      </c>
      <c r="K49" s="27" t="n">
        <f aca="false">33+(10*SQRT(K$5)+10.45-K$5)*($A49-33)/22</f>
        <v>-58.8447693593673</v>
      </c>
      <c r="L49" s="34" t="n">
        <f aca="false">33+(10*SQRT(L$5)+10.45-L$5)*($A49-33)/22</f>
        <v>-60.4010735419955</v>
      </c>
      <c r="M49" s="34" t="n">
        <f aca="false">33+(10*SQRT(M$5)+10.45-M$5)*($A49-33)/22</f>
        <v>-61.760637160763</v>
      </c>
      <c r="N49" s="34" t="n">
        <f aca="false">33+(10*SQRT(N$5)+10.45-N$5)*($A49-33)/22</f>
        <v>-62.9476047064688</v>
      </c>
      <c r="O49" s="34" t="n">
        <f aca="false">33+(10*SQRT(O$5)+10.45-O$5)*($A49-33)/22</f>
        <v>-63.9815524394356</v>
      </c>
      <c r="P49" s="34" t="n">
        <f aca="false">33+(10*SQRT(P$5)+10.45-P$5)*($A49-33)/22</f>
        <v>-64.8786140050306</v>
      </c>
      <c r="Q49" s="34" t="n">
        <f aca="false">33+(10*SQRT(Q$5)+10.45-Q$5)*($A49-33)/22</f>
        <v>-65.6522727272728</v>
      </c>
      <c r="R49" s="34" t="n">
        <f aca="false">33+(10*SQRT(R$5)+10.45-R$5)*($A49-33)/22</f>
        <v>-66.3139338245057</v>
      </c>
      <c r="S49" s="34" t="n">
        <f aca="false">33+(10*SQRT(S$5)+10.45-S$5)*($A49-33)/22</f>
        <v>-66.873346949325</v>
      </c>
      <c r="T49" s="35" t="n">
        <f aca="false">33+(10*SQRT(T$5)+10.45-T$5)*($A49-33)/22</f>
        <v>-67.3389242923011</v>
      </c>
      <c r="U49" s="34" t="n">
        <f aca="false">33+(10*SQRT(U$5)+10.45-U$5)*($A49-33)/22</f>
        <v>-67.7179841658971</v>
      </c>
      <c r="V49" s="34" t="n">
        <f aca="false">33+(10*SQRT(V$5)+10.45-V$5)*($A49-33)/22</f>
        <v>-68.0169403555536</v>
      </c>
      <c r="W49" s="34" t="n">
        <f aca="false">33+(10*SQRT(W$5)+10.45-W$5)*($A49-33)/22</f>
        <v>-68.2414513040346</v>
      </c>
      <c r="X49" s="34" t="n">
        <f aca="false">33+(10*SQRT(X$5)+10.45-X$5)*($A49-33)/22</f>
        <v>-68.3965390766824</v>
      </c>
      <c r="Y49" s="34" t="n">
        <f aca="false">33+(10*SQRT(Y$5)+10.45-Y$5)*($A49-33)/22</f>
        <v>-68.4866852684911</v>
      </c>
      <c r="Z49" s="34" t="n">
        <f aca="false">33+(10*SQRT(Z$5)+10.45-Z$5)*($A49-33)/22</f>
        <v>-68.5159090909091</v>
      </c>
      <c r="AA49" s="21" t="n">
        <f aca="false">AA48-1</f>
        <v>-30</v>
      </c>
      <c r="AB49" s="34" t="n">
        <f aca="false">33+(10*SQRT(AB$5)+10.45-AB$5)*($A49-33)/22</f>
        <v>-68.4878315256116</v>
      </c>
      <c r="AC49" s="34" t="n">
        <f aca="false">33+(10*SQRT(AC$5)+10.45-AC$5)*($A49-33)/22</f>
        <v>-68.4057284684172</v>
      </c>
      <c r="AD49" s="34" t="n">
        <f aca="false">33+(10*SQRT(AD$5)+10.45-AD$5)*($A49-33)/22</f>
        <v>-68.2725750882447</v>
      </c>
      <c r="AE49" s="35" t="n">
        <f aca="false">33+(10*SQRT(AE$5)+10.45-AE$5)*($A49-33)/22</f>
        <v>-68.0910831133972</v>
      </c>
      <c r="AF49" s="34" t="n">
        <f aca="false">33+(10*SQRT(AF$5)+10.45-AF$5)*($A49-33)/22</f>
        <v>-67.8637323764794</v>
      </c>
      <c r="AG49" s="34" t="n">
        <f aca="false">33+(10*SQRT(AG$5)+10.45-AG$5)*($A49-33)/22</f>
        <v>-67.5927976628597</v>
      </c>
      <c r="AH49" s="34" t="n">
        <f aca="false">33+(10*SQRT(AH$5)+10.45-AH$5)*($A49-33)/22</f>
        <v>-67.2803716900091</v>
      </c>
      <c r="AI49" s="34" t="n">
        <f aca="false">33+(10*SQRT(AI$5)+10.45-AI$5)*($A49-33)/22</f>
        <v>-66.9283848781345</v>
      </c>
      <c r="AJ49" s="34" t="n">
        <f aca="false">33+(10*SQRT(AJ$5)+10.45-AJ$5)*($A49-33)/22</f>
        <v>-66.5386224432972</v>
      </c>
      <c r="AK49" s="34" t="n">
        <f aca="false">33+(10*SQRT(AK$5)+10.45-AK$5)*($A49-33)/22</f>
        <v>-66.1127392433072</v>
      </c>
      <c r="AL49" s="34" t="n">
        <f aca="false">33+(10*SQRT(AL$5)+10.45-AL$5)*($A49-33)/22</f>
        <v>-65.6522727272728</v>
      </c>
      <c r="AM49" s="34" t="n">
        <f aca="false">33+(10*SQRT(AM$5)+10.45-AM$5)*($A49-33)/22</f>
        <v>-65.1586542767217</v>
      </c>
      <c r="AN49" s="34" t="n">
        <f aca="false">33+(10*SQRT(AN$5)+10.45-AN$5)*($A49-33)/22</f>
        <v>-64.6332191759298</v>
      </c>
      <c r="AO49" s="35" t="n">
        <f aca="false">33+(10*SQRT(AO$5)+10.45-AO$5)*($A49-33)/22</f>
        <v>-64.0772154086814</v>
      </c>
      <c r="AP49" s="34" t="n">
        <f aca="false">33+(10*SQRT(AP$5)+10.45-AP$5)*($A49-33)/22</f>
        <v>-63.4918114460072</v>
      </c>
      <c r="AQ49" s="34" t="n">
        <f aca="false">33+(10*SQRT(AQ$5)+10.45-AQ$5)*($A49-33)/22</f>
        <v>-62.8781031628498</v>
      </c>
      <c r="AR49" s="34" t="n">
        <f aca="false">33+(10*SQRT(AR$5)+10.45-AR$5)*($A49-33)/22</f>
        <v>-62.2371199998615</v>
      </c>
      <c r="AS49" s="34" t="n">
        <f aca="false">33+(10*SQRT(AS$5)+10.45-AS$5)*($A49-33)/22</f>
        <v>-61.5698304686482</v>
      </c>
      <c r="AT49" s="34" t="n">
        <f aca="false">33+(10*SQRT(AT$5)+10.45-AT$5)*($A49-33)/22</f>
        <v>-60.8771470839911</v>
      </c>
      <c r="AU49" s="34" t="n">
        <f aca="false">33+(10*SQRT(AU$5)+10.45-AU$5)*($A49-33)/22</f>
        <v>-60.1599307943002</v>
      </c>
      <c r="AV49" s="27" t="n">
        <f aca="false">33+(10*SQRT(AV$5)+10.45-AV$5)*($A49-33)/22</f>
        <v>-59.4189949713145</v>
      </c>
      <c r="AW49" s="27" t="n">
        <f aca="false">33+(10*SQRT(AW$5)+10.45-AW$5)*($A49-33)/22</f>
        <v>-58.6551090114845</v>
      </c>
      <c r="AX49" s="34" t="n">
        <f aca="false">33+(10*SQRT(AX$5)+10.45-AX$5)*($A49-33)/22</f>
        <v>-62.8781031628498</v>
      </c>
      <c r="AY49" s="36" t="n">
        <f aca="false">33+(10*SQRT(AY$5)+10.45-AY$5)*($A49-33)/22</f>
        <v>-60.1599307943002</v>
      </c>
    </row>
    <row r="50" customFormat="false" ht="9.6" hidden="false" customHeight="true" outlineLevel="0" collapsed="false">
      <c r="A50" s="20" t="n">
        <f aca="false">A49-1</f>
        <v>-31</v>
      </c>
      <c r="B50" s="12" t="n">
        <f aca="false">33+(10*SQRT(B$5)+10.45-B$5)*($A50-33)/22</f>
        <v>-23.5818181818182</v>
      </c>
      <c r="C50" s="25" t="n">
        <f aca="false">33+(10*SQRT(C$5)+10.45-C$5)*($A50-33)/22</f>
        <v>-32.7225763599446</v>
      </c>
      <c r="D50" s="25" t="n">
        <f aca="false">33+(10*SQRT(D$5)+10.45-D$5)*($A50-33)/22</f>
        <v>-39.0596598565491</v>
      </c>
      <c r="E50" s="25" t="n">
        <f aca="false">33+(10*SQRT(E$5)+10.45-E$5)*($A50-33)/22</f>
        <v>-43.9454545454545</v>
      </c>
      <c r="F50" s="25" t="n">
        <f aca="false">33+(10*SQRT(F$5)+10.45-F$5)*($A50-33)/22</f>
        <v>-47.9037957090848</v>
      </c>
      <c r="G50" s="25" t="n">
        <f aca="false">33+(10*SQRT(G$5)+10.45-G$5)*($A50-33)/22</f>
        <v>-51.2033379718743</v>
      </c>
      <c r="H50" s="25" t="n">
        <f aca="false">33+(10*SQRT(H$5)+10.45-H$5)*($A50-33)/22</f>
        <v>-54.0036745036972</v>
      </c>
      <c r="I50" s="25" t="n">
        <f aca="false">33+(10*SQRT(I$5)+10.45-I$5)*($A50-33)/22</f>
        <v>-56.4087890835256</v>
      </c>
      <c r="J50" s="26" t="n">
        <f aca="false">33+(10*SQRT(J$5)+10.45-J$5)*($A50-33)/22</f>
        <v>-58.4909090909091</v>
      </c>
      <c r="K50" s="32" t="n">
        <f aca="false">33+(10*SQRT(K$5)+10.45-K$5)*($A50-33)/22</f>
        <v>-60.302622841262</v>
      </c>
      <c r="L50" s="32" t="n">
        <f aca="false">33+(10*SQRT(L$5)+10.45-L$5)*($A50-33)/22</f>
        <v>-61.8836302648844</v>
      </c>
      <c r="M50" s="32" t="n">
        <f aca="false">33+(10*SQRT(M$5)+10.45-M$5)*($A50-33)/22</f>
        <v>-63.2647742585529</v>
      </c>
      <c r="N50" s="32" t="n">
        <f aca="false">33+(10*SQRT(N$5)+10.45-N$5)*($A50-33)/22</f>
        <v>-64.4705825589524</v>
      </c>
      <c r="O50" s="32" t="n">
        <f aca="false">33+(10*SQRT(O$5)+10.45-O$5)*($A50-33)/22</f>
        <v>-65.5209421606965</v>
      </c>
      <c r="P50" s="32" t="n">
        <f aca="false">33+(10*SQRT(P$5)+10.45-P$5)*($A50-33)/22</f>
        <v>-66.4322427987612</v>
      </c>
      <c r="Q50" s="32" t="n">
        <f aca="false">33+(10*SQRT(Q$5)+10.45-Q$5)*($A50-33)/22</f>
        <v>-67.2181818181818</v>
      </c>
      <c r="R50" s="32" t="n">
        <f aca="false">33+(10*SQRT(R$5)+10.45-R$5)*($A50-33)/22</f>
        <v>-67.8903454725138</v>
      </c>
      <c r="S50" s="32" t="n">
        <f aca="false">33+(10*SQRT(S$5)+10.45-S$5)*($A50-33)/22</f>
        <v>-68.4586381707428</v>
      </c>
      <c r="T50" s="33" t="n">
        <f aca="false">33+(10*SQRT(T$5)+10.45-T$5)*($A50-33)/22</f>
        <v>-68.9316056302741</v>
      </c>
      <c r="U50" s="32" t="n">
        <f aca="false">33+(10*SQRT(U$5)+10.45-U$5)*($A50-33)/22</f>
        <v>-69.3166823272605</v>
      </c>
      <c r="V50" s="32" t="n">
        <f aca="false">33+(10*SQRT(V$5)+10.45-V$5)*($A50-33)/22</f>
        <v>-69.6203838532608</v>
      </c>
      <c r="W50" s="32" t="n">
        <f aca="false">33+(10*SQRT(W$5)+10.45-W$5)*($A50-33)/22</f>
        <v>-69.8484584675907</v>
      </c>
      <c r="X50" s="32" t="n">
        <f aca="false">33+(10*SQRT(X$5)+10.45-X$5)*($A50-33)/22</f>
        <v>-70.0060079509155</v>
      </c>
      <c r="Y50" s="32" t="n">
        <f aca="false">33+(10*SQRT(Y$5)+10.45-Y$5)*($A50-33)/22</f>
        <v>-70.0975850346576</v>
      </c>
      <c r="Z50" s="32" t="n">
        <f aca="false">33+(10*SQRT(Z$5)+10.45-Z$5)*($A50-33)/22</f>
        <v>-70.1272727272727</v>
      </c>
      <c r="AA50" s="20" t="n">
        <f aca="false">AA49-1</f>
        <v>-31</v>
      </c>
      <c r="AB50" s="32" t="n">
        <f aca="false">33+(10*SQRT(AB$5)+10.45-AB$5)*($A50-33)/22</f>
        <v>-70.0987494863356</v>
      </c>
      <c r="AC50" s="32" t="n">
        <f aca="false">33+(10*SQRT(AC$5)+10.45-AC$5)*($A50-33)/22</f>
        <v>-70.0153432060111</v>
      </c>
      <c r="AD50" s="32" t="n">
        <f aca="false">33+(10*SQRT(AD$5)+10.45-AD$5)*($A50-33)/22</f>
        <v>-69.8800762801216</v>
      </c>
      <c r="AE50" s="33" t="n">
        <f aca="false">33+(10*SQRT(AE$5)+10.45-AE$5)*($A50-33)/22</f>
        <v>-69.6957034802765</v>
      </c>
      <c r="AF50" s="32" t="n">
        <f aca="false">33+(10*SQRT(AF$5)+10.45-AF$5)*($A50-33)/22</f>
        <v>-69.4647440015029</v>
      </c>
      <c r="AG50" s="32" t="n">
        <f aca="false">33+(10*SQRT(AG$5)+10.45-AG$5)*($A50-33)/22</f>
        <v>-69.1895087368734</v>
      </c>
      <c r="AH50" s="32" t="n">
        <f aca="false">33+(10*SQRT(AH$5)+10.45-AH$5)*($A50-33)/22</f>
        <v>-68.8721236215965</v>
      </c>
      <c r="AI50" s="32" t="n">
        <f aca="false">33+(10*SQRT(AI$5)+10.45-AI$5)*($A50-33)/22</f>
        <v>-68.5145497174699</v>
      </c>
      <c r="AJ50" s="32" t="n">
        <f aca="false">33+(10*SQRT(AJ$5)+10.45-AJ$5)*($A50-33)/22</f>
        <v>-68.1186005773178</v>
      </c>
      <c r="AK50" s="32" t="n">
        <f aca="false">33+(10*SQRT(AK$5)+10.45-AK$5)*($A50-33)/22</f>
        <v>-67.6859573265343</v>
      </c>
      <c r="AL50" s="32" t="n">
        <f aca="false">33+(10*SQRT(AL$5)+10.45-AL$5)*($A50-33)/22</f>
        <v>-67.2181818181818</v>
      </c>
      <c r="AM50" s="32" t="n">
        <f aca="false">33+(10*SQRT(AM$5)+10.45-AM$5)*($A50-33)/22</f>
        <v>-66.71672815413</v>
      </c>
      <c r="AN50" s="32" t="n">
        <f aca="false">33+(10*SQRT(AN$5)+10.45-AN$5)*($A50-33)/22</f>
        <v>-66.1829528136429</v>
      </c>
      <c r="AO50" s="33" t="n">
        <f aca="false">33+(10*SQRT(AO$5)+10.45-AO$5)*($A50-33)/22</f>
        <v>-65.6181235897716</v>
      </c>
      <c r="AP50" s="32" t="n">
        <f aca="false">33+(10*SQRT(AP$5)+10.45-AP$5)*($A50-33)/22</f>
        <v>-65.0234275007057</v>
      </c>
      <c r="AQ50" s="32" t="n">
        <f aca="false">33+(10*SQRT(AQ$5)+10.45-AQ$5)*($A50-33)/22</f>
        <v>-64.3999778162283</v>
      </c>
      <c r="AR50" s="32" t="n">
        <f aca="false">33+(10*SQRT(AR$5)+10.45-AR$5)*($A50-33)/22</f>
        <v>-63.7488203173196</v>
      </c>
      <c r="AS50" s="32" t="n">
        <f aca="false">33+(10*SQRT(AS$5)+10.45-AS$5)*($A50-33)/22</f>
        <v>-63.0709388887855</v>
      </c>
      <c r="AT50" s="32" t="n">
        <f aca="false">33+(10*SQRT(AT$5)+10.45-AT$5)*($A50-33)/22</f>
        <v>-62.3672605297687</v>
      </c>
      <c r="AU50" s="32" t="n">
        <f aca="false">33+(10*SQRT(AU$5)+10.45-AU$5)*($A50-33)/22</f>
        <v>-61.6386598545271</v>
      </c>
      <c r="AV50" s="32" t="n">
        <f aca="false">33+(10*SQRT(AV$5)+10.45-AV$5)*($A50-33)/22</f>
        <v>-60.8859631454624</v>
      </c>
      <c r="AW50" s="32" t="n">
        <f aca="false">33+(10*SQRT(AW$5)+10.45-AW$5)*($A50-33)/22</f>
        <v>-60.1099520116668</v>
      </c>
      <c r="AX50" s="32" t="n">
        <f aca="false">33+(10*SQRT(AX$5)+10.45-AX$5)*($A50-33)/22</f>
        <v>-64.3999778162283</v>
      </c>
      <c r="AY50" s="37" t="n">
        <f aca="false">33+(10*SQRT(AY$5)+10.45-AY$5)*($A50-33)/22</f>
        <v>-61.6386598545271</v>
      </c>
    </row>
    <row r="51" customFormat="false" ht="9.6" hidden="false" customHeight="true" outlineLevel="0" collapsed="false">
      <c r="A51" s="20" t="n">
        <f aca="false">A50-1</f>
        <v>-32</v>
      </c>
      <c r="B51" s="12" t="n">
        <f aca="false">33+(10*SQRT(B$5)+10.45-B$5)*($A51-33)/22</f>
        <v>-24.4659090909091</v>
      </c>
      <c r="C51" s="25" t="n">
        <f aca="false">33+(10*SQRT(C$5)+10.45-C$5)*($A51-33)/22</f>
        <v>-33.7494916155687</v>
      </c>
      <c r="D51" s="25" t="n">
        <f aca="false">33+(10*SQRT(D$5)+10.45-D$5)*($A51-33)/22</f>
        <v>-40.1855920418077</v>
      </c>
      <c r="E51" s="25" t="n">
        <f aca="false">33+(10*SQRT(E$5)+10.45-E$5)*($A51-33)/22</f>
        <v>-45.1477272727273</v>
      </c>
      <c r="F51" s="25" t="n">
        <f aca="false">33+(10*SQRT(F$5)+10.45-F$5)*($A51-33)/22</f>
        <v>-49.1679175170392</v>
      </c>
      <c r="G51" s="25" t="n">
        <f aca="false">33+(10*SQRT(G$5)+10.45-G$5)*($A51-33)/22</f>
        <v>-52.5190151276848</v>
      </c>
      <c r="H51" s="25" t="n">
        <f aca="false">33+(10*SQRT(H$5)+10.45-H$5)*($A51-33)/22</f>
        <v>-55.3631069178175</v>
      </c>
      <c r="I51" s="25" t="n">
        <f aca="false">33+(10*SQRT(I$5)+10.45-I$5)*($A51-33)/22</f>
        <v>-57.8058014129556</v>
      </c>
      <c r="J51" s="33" t="n">
        <f aca="false">33+(10*SQRT(J$5)+10.45-J$5)*($A51-33)/22</f>
        <v>-59.9204545454546</v>
      </c>
      <c r="K51" s="32" t="n">
        <f aca="false">33+(10*SQRT(K$5)+10.45-K$5)*($A51-33)/22</f>
        <v>-61.7604763231567</v>
      </c>
      <c r="L51" s="32" t="n">
        <f aca="false">33+(10*SQRT(L$5)+10.45-L$5)*($A51-33)/22</f>
        <v>-63.3661869877732</v>
      </c>
      <c r="M51" s="32" t="n">
        <f aca="false">33+(10*SQRT(M$5)+10.45-M$5)*($A51-33)/22</f>
        <v>-64.7689113563427</v>
      </c>
      <c r="N51" s="32" t="n">
        <f aca="false">33+(10*SQRT(N$5)+10.45-N$5)*($A51-33)/22</f>
        <v>-65.9935604114361</v>
      </c>
      <c r="O51" s="32" t="n">
        <f aca="false">33+(10*SQRT(O$5)+10.45-O$5)*($A51-33)/22</f>
        <v>-67.0603318819574</v>
      </c>
      <c r="P51" s="32" t="n">
        <f aca="false">33+(10*SQRT(P$5)+10.45-P$5)*($A51-33)/22</f>
        <v>-67.9858715924919</v>
      </c>
      <c r="Q51" s="32" t="n">
        <f aca="false">33+(10*SQRT(Q$5)+10.45-Q$5)*($A51-33)/22</f>
        <v>-68.7840909090909</v>
      </c>
      <c r="R51" s="32" t="n">
        <f aca="false">33+(10*SQRT(R$5)+10.45-R$5)*($A51-33)/22</f>
        <v>-69.4667571205218</v>
      </c>
      <c r="S51" s="32" t="n">
        <f aca="false">33+(10*SQRT(S$5)+10.45-S$5)*($A51-33)/22</f>
        <v>-70.0439293921607</v>
      </c>
      <c r="T51" s="33" t="n">
        <f aca="false">33+(10*SQRT(T$5)+10.45-T$5)*($A51-33)/22</f>
        <v>-70.5242869682472</v>
      </c>
      <c r="U51" s="32" t="n">
        <f aca="false">33+(10*SQRT(U$5)+10.45-U$5)*($A51-33)/22</f>
        <v>-70.915380488624</v>
      </c>
      <c r="V51" s="32" t="n">
        <f aca="false">33+(10*SQRT(V$5)+10.45-V$5)*($A51-33)/22</f>
        <v>-71.223827350968</v>
      </c>
      <c r="W51" s="32" t="n">
        <f aca="false">33+(10*SQRT(W$5)+10.45-W$5)*($A51-33)/22</f>
        <v>-71.4554656311468</v>
      </c>
      <c r="X51" s="32" t="n">
        <f aca="false">33+(10*SQRT(X$5)+10.45-X$5)*($A51-33)/22</f>
        <v>-71.6154768251486</v>
      </c>
      <c r="Y51" s="32" t="n">
        <f aca="false">33+(10*SQRT(Y$5)+10.45-Y$5)*($A51-33)/22</f>
        <v>-71.7084848008242</v>
      </c>
      <c r="Z51" s="32" t="n">
        <f aca="false">33+(10*SQRT(Z$5)+10.45-Z$5)*($A51-33)/22</f>
        <v>-71.7386363636364</v>
      </c>
      <c r="AA51" s="20" t="n">
        <f aca="false">AA50-1</f>
        <v>-32</v>
      </c>
      <c r="AB51" s="32" t="n">
        <f aca="false">33+(10*SQRT(AB$5)+10.45-AB$5)*($A51-33)/22</f>
        <v>-71.7096674470596</v>
      </c>
      <c r="AC51" s="32" t="n">
        <f aca="false">33+(10*SQRT(AC$5)+10.45-AC$5)*($A51-33)/22</f>
        <v>-71.6249579436051</v>
      </c>
      <c r="AD51" s="32" t="n">
        <f aca="false">33+(10*SQRT(AD$5)+10.45-AD$5)*($A51-33)/22</f>
        <v>-71.4875774719985</v>
      </c>
      <c r="AE51" s="33" t="n">
        <f aca="false">33+(10*SQRT(AE$5)+10.45-AE$5)*($A51-33)/22</f>
        <v>-71.3003238471558</v>
      </c>
      <c r="AF51" s="32" t="n">
        <f aca="false">33+(10*SQRT(AF$5)+10.45-AF$5)*($A51-33)/22</f>
        <v>-71.0657556265263</v>
      </c>
      <c r="AG51" s="32" t="n">
        <f aca="false">33+(10*SQRT(AG$5)+10.45-AG$5)*($A51-33)/22</f>
        <v>-70.786219810887</v>
      </c>
      <c r="AH51" s="32" t="n">
        <f aca="false">33+(10*SQRT(AH$5)+10.45-AH$5)*($A51-33)/22</f>
        <v>-70.463875553184</v>
      </c>
      <c r="AI51" s="32" t="n">
        <f aca="false">33+(10*SQRT(AI$5)+10.45-AI$5)*($A51-33)/22</f>
        <v>-70.1007145568054</v>
      </c>
      <c r="AJ51" s="32" t="n">
        <f aca="false">33+(10*SQRT(AJ$5)+10.45-AJ$5)*($A51-33)/22</f>
        <v>-69.6985787113384</v>
      </c>
      <c r="AK51" s="32" t="n">
        <f aca="false">33+(10*SQRT(AK$5)+10.45-AK$5)*($A51-33)/22</f>
        <v>-69.2591754097614</v>
      </c>
      <c r="AL51" s="32" t="n">
        <f aca="false">33+(10*SQRT(AL$5)+10.45-AL$5)*($A51-33)/22</f>
        <v>-68.7840909090909</v>
      </c>
      <c r="AM51" s="32" t="n">
        <f aca="false">33+(10*SQRT(AM$5)+10.45-AM$5)*($A51-33)/22</f>
        <v>-68.2748020315383</v>
      </c>
      <c r="AN51" s="32" t="n">
        <f aca="false">33+(10*SQRT(AN$5)+10.45-AN$5)*($A51-33)/22</f>
        <v>-67.7326864513561</v>
      </c>
      <c r="AO51" s="33" t="n">
        <f aca="false">33+(10*SQRT(AO$5)+10.45-AO$5)*($A51-33)/22</f>
        <v>-67.1590317708618</v>
      </c>
      <c r="AP51" s="32" t="n">
        <f aca="false">33+(10*SQRT(AP$5)+10.45-AP$5)*($A51-33)/22</f>
        <v>-66.5550435554043</v>
      </c>
      <c r="AQ51" s="32" t="n">
        <f aca="false">33+(10*SQRT(AQ$5)+10.45-AQ$5)*($A51-33)/22</f>
        <v>-65.9218524696069</v>
      </c>
      <c r="AR51" s="32" t="n">
        <f aca="false">33+(10*SQRT(AR$5)+10.45-AR$5)*($A51-33)/22</f>
        <v>-65.2605206347777</v>
      </c>
      <c r="AS51" s="32" t="n">
        <f aca="false">33+(10*SQRT(AS$5)+10.45-AS$5)*($A51-33)/22</f>
        <v>-64.5720473089227</v>
      </c>
      <c r="AT51" s="32" t="n">
        <f aca="false">33+(10*SQRT(AT$5)+10.45-AT$5)*($A51-33)/22</f>
        <v>-63.8573739755463</v>
      </c>
      <c r="AU51" s="32" t="n">
        <f aca="false">33+(10*SQRT(AU$5)+10.45-AU$5)*($A51-33)/22</f>
        <v>-63.1173889147541</v>
      </c>
      <c r="AV51" s="32" t="n">
        <f aca="false">33+(10*SQRT(AV$5)+10.45-AV$5)*($A51-33)/22</f>
        <v>-62.3529313196102</v>
      </c>
      <c r="AW51" s="32" t="n">
        <f aca="false">33+(10*SQRT(AW$5)+10.45-AW$5)*($A51-33)/22</f>
        <v>-61.564795011849</v>
      </c>
      <c r="AX51" s="32" t="n">
        <f aca="false">33+(10*SQRT(AX$5)+10.45-AX$5)*($A51-33)/22</f>
        <v>-65.9218524696069</v>
      </c>
      <c r="AY51" s="37" t="n">
        <f aca="false">33+(10*SQRT(AY$5)+10.45-AY$5)*($A51-33)/22</f>
        <v>-63.1173889147541</v>
      </c>
    </row>
    <row r="52" customFormat="false" ht="9.6" hidden="false" customHeight="true" outlineLevel="0" collapsed="false">
      <c r="A52" s="20" t="n">
        <f aca="false">A51-1</f>
        <v>-33</v>
      </c>
      <c r="B52" s="12" t="n">
        <f aca="false">33+(10*SQRT(B$5)+10.45-B$5)*($A52-33)/22</f>
        <v>-25.35</v>
      </c>
      <c r="C52" s="25" t="n">
        <f aca="false">33+(10*SQRT(C$5)+10.45-C$5)*($A52-33)/22</f>
        <v>-34.7764068711929</v>
      </c>
      <c r="D52" s="25" t="n">
        <f aca="false">33+(10*SQRT(D$5)+10.45-D$5)*($A52-33)/22</f>
        <v>-41.3115242270663</v>
      </c>
      <c r="E52" s="25" t="n">
        <f aca="false">33+(10*SQRT(E$5)+10.45-E$5)*($A52-33)/22</f>
        <v>-46.35</v>
      </c>
      <c r="F52" s="25" t="n">
        <f aca="false">33+(10*SQRT(F$5)+10.45-F$5)*($A52-33)/22</f>
        <v>-50.4320393249937</v>
      </c>
      <c r="G52" s="25" t="n">
        <f aca="false">33+(10*SQRT(G$5)+10.45-G$5)*($A52-33)/22</f>
        <v>-53.8346922834953</v>
      </c>
      <c r="H52" s="25" t="n">
        <f aca="false">33+(10*SQRT(H$5)+10.45-H$5)*($A52-33)/22</f>
        <v>-56.7225393319377</v>
      </c>
      <c r="I52" s="25" t="n">
        <f aca="false">33+(10*SQRT(I$5)+10.45-I$5)*($A52-33)/22</f>
        <v>-59.2028137423857</v>
      </c>
      <c r="J52" s="33" t="n">
        <f aca="false">33+(10*SQRT(J$5)+10.45-J$5)*($A52-33)/22</f>
        <v>-61.35</v>
      </c>
      <c r="K52" s="32" t="n">
        <f aca="false">33+(10*SQRT(K$5)+10.45-K$5)*($A52-33)/22</f>
        <v>-63.2183298050514</v>
      </c>
      <c r="L52" s="32" t="n">
        <f aca="false">33+(10*SQRT(L$5)+10.45-L$5)*($A52-33)/22</f>
        <v>-64.848743710662</v>
      </c>
      <c r="M52" s="32" t="n">
        <f aca="false">33+(10*SQRT(M$5)+10.45-M$5)*($A52-33)/22</f>
        <v>-66.2730484541326</v>
      </c>
      <c r="N52" s="32" t="n">
        <f aca="false">33+(10*SQRT(N$5)+10.45-N$5)*($A52-33)/22</f>
        <v>-67.5165382639197</v>
      </c>
      <c r="O52" s="32" t="n">
        <f aca="false">33+(10*SQRT(O$5)+10.45-O$5)*($A52-33)/22</f>
        <v>-68.5997216032183</v>
      </c>
      <c r="P52" s="32" t="n">
        <f aca="false">33+(10*SQRT(P$5)+10.45-P$5)*($A52-33)/22</f>
        <v>-69.5395003862225</v>
      </c>
      <c r="Q52" s="32" t="n">
        <f aca="false">33+(10*SQRT(Q$5)+10.45-Q$5)*($A52-33)/22</f>
        <v>-70.35</v>
      </c>
      <c r="R52" s="32" t="n">
        <f aca="false">33+(10*SQRT(R$5)+10.45-R$5)*($A52-33)/22</f>
        <v>-71.0431687685298</v>
      </c>
      <c r="S52" s="32" t="n">
        <f aca="false">33+(10*SQRT(S$5)+10.45-S$5)*($A52-33)/22</f>
        <v>-71.6292206135785</v>
      </c>
      <c r="T52" s="33" t="n">
        <f aca="false">33+(10*SQRT(T$5)+10.45-T$5)*($A52-33)/22</f>
        <v>-72.1169683062202</v>
      </c>
      <c r="U52" s="32" t="n">
        <f aca="false">33+(10*SQRT(U$5)+10.45-U$5)*($A52-33)/22</f>
        <v>-72.5140786499874</v>
      </c>
      <c r="V52" s="32" t="n">
        <f aca="false">33+(10*SQRT(V$5)+10.45-V$5)*($A52-33)/22</f>
        <v>-72.8272708486752</v>
      </c>
      <c r="W52" s="32" t="n">
        <f aca="false">33+(10*SQRT(W$5)+10.45-W$5)*($A52-33)/22</f>
        <v>-73.0624727947029</v>
      </c>
      <c r="X52" s="32" t="n">
        <f aca="false">33+(10*SQRT(X$5)+10.45-X$5)*($A52-33)/22</f>
        <v>-73.2249456993816</v>
      </c>
      <c r="Y52" s="32" t="n">
        <f aca="false">33+(10*SQRT(Y$5)+10.45-Y$5)*($A52-33)/22</f>
        <v>-73.3193845669907</v>
      </c>
      <c r="Z52" s="32" t="n">
        <f aca="false">33+(10*SQRT(Z$5)+10.45-Z$5)*($A52-33)/22</f>
        <v>-73.35</v>
      </c>
      <c r="AA52" s="20" t="n">
        <f aca="false">AA51-1</f>
        <v>-33</v>
      </c>
      <c r="AB52" s="32" t="n">
        <f aca="false">33+(10*SQRT(AB$5)+10.45-AB$5)*($A52-33)/22</f>
        <v>-73.3205854077835</v>
      </c>
      <c r="AC52" s="32" t="n">
        <f aca="false">33+(10*SQRT(AC$5)+10.45-AC$5)*($A52-33)/22</f>
        <v>-73.234572681199</v>
      </c>
      <c r="AD52" s="32" t="n">
        <f aca="false">33+(10*SQRT(AD$5)+10.45-AD$5)*($A52-33)/22</f>
        <v>-73.0950786638754</v>
      </c>
      <c r="AE52" s="33" t="n">
        <f aca="false">33+(10*SQRT(AE$5)+10.45-AE$5)*($A52-33)/22</f>
        <v>-72.9049442140351</v>
      </c>
      <c r="AF52" s="32" t="n">
        <f aca="false">33+(10*SQRT(AF$5)+10.45-AF$5)*($A52-33)/22</f>
        <v>-72.6667672515498</v>
      </c>
      <c r="AG52" s="32" t="n">
        <f aca="false">33+(10*SQRT(AG$5)+10.45-AG$5)*($A52-33)/22</f>
        <v>-72.3829308849007</v>
      </c>
      <c r="AH52" s="32" t="n">
        <f aca="false">33+(10*SQRT(AH$5)+10.45-AH$5)*($A52-33)/22</f>
        <v>-72.0556274847714</v>
      </c>
      <c r="AI52" s="32" t="n">
        <f aca="false">33+(10*SQRT(AI$5)+10.45-AI$5)*($A52-33)/22</f>
        <v>-71.6868793961409</v>
      </c>
      <c r="AJ52" s="32" t="n">
        <f aca="false">33+(10*SQRT(AJ$5)+10.45-AJ$5)*($A52-33)/22</f>
        <v>-71.278556845359</v>
      </c>
      <c r="AK52" s="32" t="n">
        <f aca="false">33+(10*SQRT(AK$5)+10.45-AK$5)*($A52-33)/22</f>
        <v>-70.8323934929885</v>
      </c>
      <c r="AL52" s="32" t="n">
        <f aca="false">33+(10*SQRT(AL$5)+10.45-AL$5)*($A52-33)/22</f>
        <v>-70.35</v>
      </c>
      <c r="AM52" s="32" t="n">
        <f aca="false">33+(10*SQRT(AM$5)+10.45-AM$5)*($A52-33)/22</f>
        <v>-69.8328759089466</v>
      </c>
      <c r="AN52" s="32" t="n">
        <f aca="false">33+(10*SQRT(AN$5)+10.45-AN$5)*($A52-33)/22</f>
        <v>-69.2824200890693</v>
      </c>
      <c r="AO52" s="33" t="n">
        <f aca="false">33+(10*SQRT(AO$5)+10.45-AO$5)*($A52-33)/22</f>
        <v>-68.699939951952</v>
      </c>
      <c r="AP52" s="32" t="n">
        <f aca="false">33+(10*SQRT(AP$5)+10.45-AP$5)*($A52-33)/22</f>
        <v>-68.0866596101028</v>
      </c>
      <c r="AQ52" s="32" t="n">
        <f aca="false">33+(10*SQRT(AQ$5)+10.45-AQ$5)*($A52-33)/22</f>
        <v>-67.4437271229855</v>
      </c>
      <c r="AR52" s="32" t="n">
        <f aca="false">33+(10*SQRT(AR$5)+10.45-AR$5)*($A52-33)/22</f>
        <v>-66.7722209522358</v>
      </c>
      <c r="AS52" s="32" t="n">
        <f aca="false">33+(10*SQRT(AS$5)+10.45-AS$5)*($A52-33)/22</f>
        <v>-66.07315572906</v>
      </c>
      <c r="AT52" s="32" t="n">
        <f aca="false">33+(10*SQRT(AT$5)+10.45-AT$5)*($A52-33)/22</f>
        <v>-65.347487421324</v>
      </c>
      <c r="AU52" s="32" t="n">
        <f aca="false">33+(10*SQRT(AU$5)+10.45-AU$5)*($A52-33)/22</f>
        <v>-64.5961179749811</v>
      </c>
      <c r="AV52" s="32" t="n">
        <f aca="false">33+(10*SQRT(AV$5)+10.45-AV$5)*($A52-33)/22</f>
        <v>-63.8198994937581</v>
      </c>
      <c r="AW52" s="32" t="n">
        <f aca="false">33+(10*SQRT(AW$5)+10.45-AW$5)*($A52-33)/22</f>
        <v>-63.0196380120313</v>
      </c>
      <c r="AX52" s="32" t="n">
        <f aca="false">33+(10*SQRT(AX$5)+10.45-AX$5)*($A52-33)/22</f>
        <v>-67.4437271229855</v>
      </c>
      <c r="AY52" s="37" t="n">
        <f aca="false">33+(10*SQRT(AY$5)+10.45-AY$5)*($A52-33)/22</f>
        <v>-64.5961179749811</v>
      </c>
    </row>
    <row r="53" customFormat="false" ht="9.6" hidden="false" customHeight="true" outlineLevel="0" collapsed="false">
      <c r="A53" s="20" t="n">
        <f aca="false">A52-1</f>
        <v>-34</v>
      </c>
      <c r="B53" s="12" t="n">
        <f aca="false">33+(10*SQRT(B$5)+10.45-B$5)*($A53-33)/22</f>
        <v>-26.2340909090909</v>
      </c>
      <c r="C53" s="25" t="n">
        <f aca="false">33+(10*SQRT(C$5)+10.45-C$5)*($A53-33)/22</f>
        <v>-35.803322126817</v>
      </c>
      <c r="D53" s="25" t="n">
        <f aca="false">33+(10*SQRT(D$5)+10.45-D$5)*($A53-33)/22</f>
        <v>-42.4374564123249</v>
      </c>
      <c r="E53" s="25" t="n">
        <f aca="false">33+(10*SQRT(E$5)+10.45-E$5)*($A53-33)/22</f>
        <v>-47.5522727272727</v>
      </c>
      <c r="F53" s="25" t="n">
        <f aca="false">33+(10*SQRT(F$5)+10.45-F$5)*($A53-33)/22</f>
        <v>-51.6961611329481</v>
      </c>
      <c r="G53" s="25" t="n">
        <f aca="false">33+(10*SQRT(G$5)+10.45-G$5)*($A53-33)/22</f>
        <v>-55.1503694393059</v>
      </c>
      <c r="H53" s="25" t="n">
        <f aca="false">33+(10*SQRT(H$5)+10.45-H$5)*($A53-33)/22</f>
        <v>-58.081971746058</v>
      </c>
      <c r="I53" s="32" t="n">
        <f aca="false">33+(10*SQRT(I$5)+10.45-I$5)*($A53-33)/22</f>
        <v>-60.5998260718158</v>
      </c>
      <c r="J53" s="33" t="n">
        <f aca="false">33+(10*SQRT(J$5)+10.45-J$5)*($A53-33)/22</f>
        <v>-62.7795454545455</v>
      </c>
      <c r="K53" s="32" t="n">
        <f aca="false">33+(10*SQRT(K$5)+10.45-K$5)*($A53-33)/22</f>
        <v>-64.6761832869461</v>
      </c>
      <c r="L53" s="32" t="n">
        <f aca="false">33+(10*SQRT(L$5)+10.45-L$5)*($A53-33)/22</f>
        <v>-66.3313004335508</v>
      </c>
      <c r="M53" s="32" t="n">
        <f aca="false">33+(10*SQRT(M$5)+10.45-M$5)*($A53-33)/22</f>
        <v>-67.7771855519225</v>
      </c>
      <c r="N53" s="32" t="n">
        <f aca="false">33+(10*SQRT(N$5)+10.45-N$5)*($A53-33)/22</f>
        <v>-69.0395161164033</v>
      </c>
      <c r="O53" s="32" t="n">
        <f aca="false">33+(10*SQRT(O$5)+10.45-O$5)*($A53-33)/22</f>
        <v>-70.1391113244792</v>
      </c>
      <c r="P53" s="32" t="n">
        <f aca="false">33+(10*SQRT(P$5)+10.45-P$5)*($A53-33)/22</f>
        <v>-71.0931291799532</v>
      </c>
      <c r="Q53" s="32" t="n">
        <f aca="false">33+(10*SQRT(Q$5)+10.45-Q$5)*($A53-33)/22</f>
        <v>-71.9159090909091</v>
      </c>
      <c r="R53" s="32" t="n">
        <f aca="false">33+(10*SQRT(R$5)+10.45-R$5)*($A53-33)/22</f>
        <v>-72.6195804165378</v>
      </c>
      <c r="S53" s="32" t="n">
        <f aca="false">33+(10*SQRT(S$5)+10.45-S$5)*($A53-33)/22</f>
        <v>-73.2145118349964</v>
      </c>
      <c r="T53" s="33" t="n">
        <f aca="false">33+(10*SQRT(T$5)+10.45-T$5)*($A53-33)/22</f>
        <v>-73.7096496441932</v>
      </c>
      <c r="U53" s="32" t="n">
        <f aca="false">33+(10*SQRT(U$5)+10.45-U$5)*($A53-33)/22</f>
        <v>-74.1127768113508</v>
      </c>
      <c r="V53" s="32" t="n">
        <f aca="false">33+(10*SQRT(V$5)+10.45-V$5)*($A53-33)/22</f>
        <v>-74.4307143463824</v>
      </c>
      <c r="W53" s="32" t="n">
        <f aca="false">33+(10*SQRT(W$5)+10.45-W$5)*($A53-33)/22</f>
        <v>-74.669479958259</v>
      </c>
      <c r="X53" s="32" t="n">
        <f aca="false">33+(10*SQRT(X$5)+10.45-X$5)*($A53-33)/22</f>
        <v>-74.8344145736147</v>
      </c>
      <c r="Y53" s="32" t="n">
        <f aca="false">33+(10*SQRT(Y$5)+10.45-Y$5)*($A53-33)/22</f>
        <v>-74.9302843331572</v>
      </c>
      <c r="Z53" s="32" t="n">
        <f aca="false">33+(10*SQRT(Z$5)+10.45-Z$5)*($A53-33)/22</f>
        <v>-74.9613636363636</v>
      </c>
      <c r="AA53" s="20" t="n">
        <f aca="false">AA52-1</f>
        <v>-34</v>
      </c>
      <c r="AB53" s="32" t="n">
        <f aca="false">33+(10*SQRT(AB$5)+10.45-AB$5)*($A53-33)/22</f>
        <v>-74.9315033685076</v>
      </c>
      <c r="AC53" s="32" t="n">
        <f aca="false">33+(10*SQRT(AC$5)+10.45-AC$5)*($A53-33)/22</f>
        <v>-74.8441874187929</v>
      </c>
      <c r="AD53" s="32" t="n">
        <f aca="false">33+(10*SQRT(AD$5)+10.45-AD$5)*($A53-33)/22</f>
        <v>-74.7025798557524</v>
      </c>
      <c r="AE53" s="33" t="n">
        <f aca="false">33+(10*SQRT(AE$5)+10.45-AE$5)*($A53-33)/22</f>
        <v>-74.5095645809144</v>
      </c>
      <c r="AF53" s="32" t="n">
        <f aca="false">33+(10*SQRT(AF$5)+10.45-AF$5)*($A53-33)/22</f>
        <v>-74.2677788765733</v>
      </c>
      <c r="AG53" s="32" t="n">
        <f aca="false">33+(10*SQRT(AG$5)+10.45-AG$5)*($A53-33)/22</f>
        <v>-73.9796419589143</v>
      </c>
      <c r="AH53" s="32" t="n">
        <f aca="false">33+(10*SQRT(AH$5)+10.45-AH$5)*($A53-33)/22</f>
        <v>-73.6473794163589</v>
      </c>
      <c r="AI53" s="32" t="n">
        <f aca="false">33+(10*SQRT(AI$5)+10.45-AI$5)*($A53-33)/22</f>
        <v>-73.2730442354763</v>
      </c>
      <c r="AJ53" s="32" t="n">
        <f aca="false">33+(10*SQRT(AJ$5)+10.45-AJ$5)*($A53-33)/22</f>
        <v>-72.8585349793796</v>
      </c>
      <c r="AK53" s="32" t="n">
        <f aca="false">33+(10*SQRT(AK$5)+10.45-AK$5)*($A53-33)/22</f>
        <v>-72.4056115762156</v>
      </c>
      <c r="AL53" s="32" t="n">
        <f aca="false">33+(10*SQRT(AL$5)+10.45-AL$5)*($A53-33)/22</f>
        <v>-71.9159090909091</v>
      </c>
      <c r="AM53" s="32" t="n">
        <f aca="false">33+(10*SQRT(AM$5)+10.45-AM$5)*($A53-33)/22</f>
        <v>-71.3909497863548</v>
      </c>
      <c r="AN53" s="32" t="n">
        <f aca="false">33+(10*SQRT(AN$5)+10.45-AN$5)*($A53-33)/22</f>
        <v>-70.8321537267824</v>
      </c>
      <c r="AO53" s="33" t="n">
        <f aca="false">33+(10*SQRT(AO$5)+10.45-AO$5)*($A53-33)/22</f>
        <v>-70.2408481330421</v>
      </c>
      <c r="AP53" s="32" t="n">
        <f aca="false">33+(10*SQRT(AP$5)+10.45-AP$5)*($A53-33)/22</f>
        <v>-69.6182756648013</v>
      </c>
      <c r="AQ53" s="32" t="n">
        <f aca="false">33+(10*SQRT(AQ$5)+10.45-AQ$5)*($A53-33)/22</f>
        <v>-68.965601776364</v>
      </c>
      <c r="AR53" s="32" t="n">
        <f aca="false">33+(10*SQRT(AR$5)+10.45-AR$5)*($A53-33)/22</f>
        <v>-68.2839212696939</v>
      </c>
      <c r="AS53" s="32" t="n">
        <f aca="false">33+(10*SQRT(AS$5)+10.45-AS$5)*($A53-33)/22</f>
        <v>-67.5742641491973</v>
      </c>
      <c r="AT53" s="32" t="n">
        <f aca="false">33+(10*SQRT(AT$5)+10.45-AT$5)*($A53-33)/22</f>
        <v>-66.8376008671016</v>
      </c>
      <c r="AU53" s="32" t="n">
        <f aca="false">33+(10*SQRT(AU$5)+10.45-AU$5)*($A53-33)/22</f>
        <v>-66.0748470352081</v>
      </c>
      <c r="AV53" s="32" t="n">
        <f aca="false">33+(10*SQRT(AV$5)+10.45-AV$5)*($A53-33)/22</f>
        <v>-65.2868676679059</v>
      </c>
      <c r="AW53" s="32" t="n">
        <f aca="false">33+(10*SQRT(AW$5)+10.45-AW$5)*($A53-33)/22</f>
        <v>-64.4744810122136</v>
      </c>
      <c r="AX53" s="32" t="n">
        <f aca="false">33+(10*SQRT(AX$5)+10.45-AX$5)*($A53-33)/22</f>
        <v>-68.965601776364</v>
      </c>
      <c r="AY53" s="37" t="n">
        <f aca="false">33+(10*SQRT(AY$5)+10.45-AY$5)*($A53-33)/22</f>
        <v>-66.0748470352081</v>
      </c>
    </row>
    <row r="54" customFormat="false" ht="9.6" hidden="false" customHeight="true" outlineLevel="0" collapsed="false">
      <c r="A54" s="20" t="n">
        <f aca="false">A53-1</f>
        <v>-35</v>
      </c>
      <c r="B54" s="12" t="n">
        <f aca="false">33+(10*SQRT(B$5)+10.45-B$5)*($A54-33)/22</f>
        <v>-27.1181818181818</v>
      </c>
      <c r="C54" s="25" t="n">
        <f aca="false">33+(10*SQRT(C$5)+10.45-C$5)*($A54-33)/22</f>
        <v>-36.8302373824411</v>
      </c>
      <c r="D54" s="25" t="n">
        <f aca="false">33+(10*SQRT(D$5)+10.45-D$5)*($A54-33)/22</f>
        <v>-43.5633885975835</v>
      </c>
      <c r="E54" s="25" t="n">
        <f aca="false">33+(10*SQRT(E$5)+10.45-E$5)*($A54-33)/22</f>
        <v>-48.7545454545455</v>
      </c>
      <c r="F54" s="25" t="n">
        <f aca="false">33+(10*SQRT(F$5)+10.45-F$5)*($A54-33)/22</f>
        <v>-52.9602829409026</v>
      </c>
      <c r="G54" s="25" t="n">
        <f aca="false">33+(10*SQRT(G$5)+10.45-G$5)*($A54-33)/22</f>
        <v>-56.4660465951164</v>
      </c>
      <c r="H54" s="25" t="n">
        <f aca="false">33+(10*SQRT(H$5)+10.45-H$5)*($A54-33)/22</f>
        <v>-59.4414041601783</v>
      </c>
      <c r="I54" s="32" t="n">
        <f aca="false">33+(10*SQRT(I$5)+10.45-I$5)*($A54-33)/22</f>
        <v>-61.9968384012459</v>
      </c>
      <c r="J54" s="33" t="n">
        <f aca="false">33+(10*SQRT(J$5)+10.45-J$5)*($A54-33)/22</f>
        <v>-64.2090909090909</v>
      </c>
      <c r="K54" s="32" t="n">
        <f aca="false">33+(10*SQRT(K$5)+10.45-K$5)*($A54-33)/22</f>
        <v>-66.1340367688408</v>
      </c>
      <c r="L54" s="32" t="n">
        <f aca="false">33+(10*SQRT(L$5)+10.45-L$5)*($A54-33)/22</f>
        <v>-67.8138571564396</v>
      </c>
      <c r="M54" s="32" t="n">
        <f aca="false">33+(10*SQRT(M$5)+10.45-M$5)*($A54-33)/22</f>
        <v>-69.2813226497124</v>
      </c>
      <c r="N54" s="32" t="n">
        <f aca="false">33+(10*SQRT(N$5)+10.45-N$5)*($A54-33)/22</f>
        <v>-70.5624939688869</v>
      </c>
      <c r="O54" s="32" t="n">
        <f aca="false">33+(10*SQRT(O$5)+10.45-O$5)*($A54-33)/22</f>
        <v>-71.67850104574</v>
      </c>
      <c r="P54" s="32" t="n">
        <f aca="false">33+(10*SQRT(P$5)+10.45-P$5)*($A54-33)/22</f>
        <v>-72.6467579736838</v>
      </c>
      <c r="Q54" s="32" t="n">
        <f aca="false">33+(10*SQRT(Q$5)+10.45-Q$5)*($A54-33)/22</f>
        <v>-73.4818181818182</v>
      </c>
      <c r="R54" s="32" t="n">
        <f aca="false">33+(10*SQRT(R$5)+10.45-R$5)*($A54-33)/22</f>
        <v>-74.1959920645459</v>
      </c>
      <c r="S54" s="32" t="n">
        <f aca="false">33+(10*SQRT(S$5)+10.45-S$5)*($A54-33)/22</f>
        <v>-74.7998030564142</v>
      </c>
      <c r="T54" s="33" t="n">
        <f aca="false">33+(10*SQRT(T$5)+10.45-T$5)*($A54-33)/22</f>
        <v>-75.3023309821663</v>
      </c>
      <c r="U54" s="32" t="n">
        <f aca="false">33+(10*SQRT(U$5)+10.45-U$5)*($A54-33)/22</f>
        <v>-75.7114749727143</v>
      </c>
      <c r="V54" s="32" t="n">
        <f aca="false">33+(10*SQRT(V$5)+10.45-V$5)*($A54-33)/22</f>
        <v>-76.0341578440896</v>
      </c>
      <c r="W54" s="32" t="n">
        <f aca="false">33+(10*SQRT(W$5)+10.45-W$5)*($A54-33)/22</f>
        <v>-76.2764871218151</v>
      </c>
      <c r="X54" s="32" t="n">
        <f aca="false">33+(10*SQRT(X$5)+10.45-X$5)*($A54-33)/22</f>
        <v>-76.4438834478477</v>
      </c>
      <c r="Y54" s="32" t="n">
        <f aca="false">33+(10*SQRT(Y$5)+10.45-Y$5)*($A54-33)/22</f>
        <v>-76.5411840993237</v>
      </c>
      <c r="Z54" s="32" t="n">
        <f aca="false">33+(10*SQRT(Z$5)+10.45-Z$5)*($A54-33)/22</f>
        <v>-76.5727272727273</v>
      </c>
      <c r="AA54" s="20" t="n">
        <f aca="false">AA53-1</f>
        <v>-35</v>
      </c>
      <c r="AB54" s="32" t="n">
        <f aca="false">33+(10*SQRT(AB$5)+10.45-AB$5)*($A54-33)/22</f>
        <v>-76.5424213292315</v>
      </c>
      <c r="AC54" s="32" t="n">
        <f aca="false">33+(10*SQRT(AC$5)+10.45-AC$5)*($A54-33)/22</f>
        <v>-76.4538021563868</v>
      </c>
      <c r="AD54" s="32" t="n">
        <f aca="false">33+(10*SQRT(AD$5)+10.45-AD$5)*($A54-33)/22</f>
        <v>-76.3100810476292</v>
      </c>
      <c r="AE54" s="33" t="n">
        <f aca="false">33+(10*SQRT(AE$5)+10.45-AE$5)*($A54-33)/22</f>
        <v>-76.1141849477938</v>
      </c>
      <c r="AF54" s="32" t="n">
        <f aca="false">33+(10*SQRT(AF$5)+10.45-AF$5)*($A54-33)/22</f>
        <v>-75.8687905015968</v>
      </c>
      <c r="AG54" s="32" t="n">
        <f aca="false">33+(10*SQRT(AG$5)+10.45-AG$5)*($A54-33)/22</f>
        <v>-75.576353032928</v>
      </c>
      <c r="AH54" s="32" t="n">
        <f aca="false">33+(10*SQRT(AH$5)+10.45-AH$5)*($A54-33)/22</f>
        <v>-75.2391313479463</v>
      </c>
      <c r="AI54" s="32" t="n">
        <f aca="false">33+(10*SQRT(AI$5)+10.45-AI$5)*($A54-33)/22</f>
        <v>-74.8592090748118</v>
      </c>
      <c r="AJ54" s="32" t="n">
        <f aca="false">33+(10*SQRT(AJ$5)+10.45-AJ$5)*($A54-33)/22</f>
        <v>-74.4385131134002</v>
      </c>
      <c r="AK54" s="32" t="n">
        <f aca="false">33+(10*SQRT(AK$5)+10.45-AK$5)*($A54-33)/22</f>
        <v>-73.9788296594427</v>
      </c>
      <c r="AL54" s="32" t="n">
        <f aca="false">33+(10*SQRT(AL$5)+10.45-AL$5)*($A54-33)/22</f>
        <v>-73.4818181818182</v>
      </c>
      <c r="AM54" s="32" t="n">
        <f aca="false">33+(10*SQRT(AM$5)+10.45-AM$5)*($A54-33)/22</f>
        <v>-72.9490236637631</v>
      </c>
      <c r="AN54" s="32" t="n">
        <f aca="false">33+(10*SQRT(AN$5)+10.45-AN$5)*($A54-33)/22</f>
        <v>-72.3818873644956</v>
      </c>
      <c r="AO54" s="33" t="n">
        <f aca="false">33+(10*SQRT(AO$5)+10.45-AO$5)*($A54-33)/22</f>
        <v>-71.7817563141323</v>
      </c>
      <c r="AP54" s="32" t="n">
        <f aca="false">33+(10*SQRT(AP$5)+10.45-AP$5)*($A54-33)/22</f>
        <v>-71.1498917194998</v>
      </c>
      <c r="AQ54" s="32" t="n">
        <f aca="false">33+(10*SQRT(AQ$5)+10.45-AQ$5)*($A54-33)/22</f>
        <v>-70.4874764297426</v>
      </c>
      <c r="AR54" s="32" t="n">
        <f aca="false">33+(10*SQRT(AR$5)+10.45-AR$5)*($A54-33)/22</f>
        <v>-69.795621587152</v>
      </c>
      <c r="AS54" s="32" t="n">
        <f aca="false">33+(10*SQRT(AS$5)+10.45-AS$5)*($A54-33)/22</f>
        <v>-69.0753725693346</v>
      </c>
      <c r="AT54" s="32" t="n">
        <f aca="false">33+(10*SQRT(AT$5)+10.45-AT$5)*($A54-33)/22</f>
        <v>-68.3277143128793</v>
      </c>
      <c r="AU54" s="32" t="n">
        <f aca="false">33+(10*SQRT(AU$5)+10.45-AU$5)*($A54-33)/22</f>
        <v>-67.5535760954351</v>
      </c>
      <c r="AV54" s="32" t="n">
        <f aca="false">33+(10*SQRT(AV$5)+10.45-AV$5)*($A54-33)/22</f>
        <v>-66.7538358420538</v>
      </c>
      <c r="AW54" s="32" t="n">
        <f aca="false">33+(10*SQRT(AW$5)+10.45-AW$5)*($A54-33)/22</f>
        <v>-65.9293240123959</v>
      </c>
      <c r="AX54" s="32" t="n">
        <f aca="false">33+(10*SQRT(AX$5)+10.45-AX$5)*($A54-33)/22</f>
        <v>-70.4874764297426</v>
      </c>
      <c r="AY54" s="37" t="n">
        <f aca="false">33+(10*SQRT(AY$5)+10.45-AY$5)*($A54-33)/22</f>
        <v>-67.5535760954351</v>
      </c>
    </row>
    <row r="55" customFormat="false" ht="9.6" hidden="false" customHeight="true" outlineLevel="0" collapsed="false">
      <c r="A55" s="20" t="n">
        <f aca="false">A54-1</f>
        <v>-36</v>
      </c>
      <c r="B55" s="12" t="n">
        <f aca="false">33+(10*SQRT(B$5)+10.45-B$5)*($A55-33)/22</f>
        <v>-28.0022727272727</v>
      </c>
      <c r="C55" s="25" t="n">
        <f aca="false">33+(10*SQRT(C$5)+10.45-C$5)*($A55-33)/22</f>
        <v>-37.8571526380652</v>
      </c>
      <c r="D55" s="25" t="n">
        <f aca="false">33+(10*SQRT(D$5)+10.45-D$5)*($A55-33)/22</f>
        <v>-44.689320782842</v>
      </c>
      <c r="E55" s="25" t="n">
        <f aca="false">33+(10*SQRT(E$5)+10.45-E$5)*($A55-33)/22</f>
        <v>-49.9568181818182</v>
      </c>
      <c r="F55" s="25" t="n">
        <f aca="false">33+(10*SQRT(F$5)+10.45-F$5)*($A55-33)/22</f>
        <v>-54.224404748857</v>
      </c>
      <c r="G55" s="25" t="n">
        <f aca="false">33+(10*SQRT(G$5)+10.45-G$5)*($A55-33)/22</f>
        <v>-57.7817237509269</v>
      </c>
      <c r="H55" s="32" t="n">
        <f aca="false">33+(10*SQRT(H$5)+10.45-H$5)*($A55-33)/22</f>
        <v>-60.8008365742985</v>
      </c>
      <c r="I55" s="32" t="n">
        <f aca="false">33+(10*SQRT(I$5)+10.45-I$5)*($A55-33)/22</f>
        <v>-63.393850730676</v>
      </c>
      <c r="J55" s="33" t="n">
        <f aca="false">33+(10*SQRT(J$5)+10.45-J$5)*($A55-33)/22</f>
        <v>-65.6386363636364</v>
      </c>
      <c r="K55" s="32" t="n">
        <f aca="false">33+(10*SQRT(K$5)+10.45-K$5)*($A55-33)/22</f>
        <v>-67.5918902507356</v>
      </c>
      <c r="L55" s="32" t="n">
        <f aca="false">33+(10*SQRT(L$5)+10.45-L$5)*($A55-33)/22</f>
        <v>-69.2964138793284</v>
      </c>
      <c r="M55" s="32" t="n">
        <f aca="false">33+(10*SQRT(M$5)+10.45-M$5)*($A55-33)/22</f>
        <v>-70.7854597475023</v>
      </c>
      <c r="N55" s="32" t="n">
        <f aca="false">33+(10*SQRT(N$5)+10.45-N$5)*($A55-33)/22</f>
        <v>-72.0854718213706</v>
      </c>
      <c r="O55" s="32" t="n">
        <f aca="false">33+(10*SQRT(O$5)+10.45-O$5)*($A55-33)/22</f>
        <v>-73.2178907670009</v>
      </c>
      <c r="P55" s="32" t="n">
        <f aca="false">33+(10*SQRT(P$5)+10.45-P$5)*($A55-33)/22</f>
        <v>-74.2003867674145</v>
      </c>
      <c r="Q55" s="32" t="n">
        <f aca="false">33+(10*SQRT(Q$5)+10.45-Q$5)*($A55-33)/22</f>
        <v>-75.0477272727273</v>
      </c>
      <c r="R55" s="32" t="n">
        <f aca="false">33+(10*SQRT(R$5)+10.45-R$5)*($A55-33)/22</f>
        <v>-75.7724037125539</v>
      </c>
      <c r="S55" s="32" t="n">
        <f aca="false">33+(10*SQRT(S$5)+10.45-S$5)*($A55-33)/22</f>
        <v>-76.3850942778321</v>
      </c>
      <c r="T55" s="33" t="n">
        <f aca="false">33+(10*SQRT(T$5)+10.45-T$5)*($A55-33)/22</f>
        <v>-76.8950123201393</v>
      </c>
      <c r="U55" s="32" t="n">
        <f aca="false">33+(10*SQRT(U$5)+10.45-U$5)*($A55-33)/22</f>
        <v>-77.3101731340777</v>
      </c>
      <c r="V55" s="32" t="n">
        <f aca="false">33+(10*SQRT(V$5)+10.45-V$5)*($A55-33)/22</f>
        <v>-77.6376013417968</v>
      </c>
      <c r="W55" s="32" t="n">
        <f aca="false">33+(10*SQRT(W$5)+10.45-W$5)*($A55-33)/22</f>
        <v>-77.8834942853712</v>
      </c>
      <c r="X55" s="32" t="n">
        <f aca="false">33+(10*SQRT(X$5)+10.45-X$5)*($A55-33)/22</f>
        <v>-78.0533523220808</v>
      </c>
      <c r="Y55" s="32" t="n">
        <f aca="false">33+(10*SQRT(Y$5)+10.45-Y$5)*($A55-33)/22</f>
        <v>-78.1520838654903</v>
      </c>
      <c r="Z55" s="32" t="n">
        <f aca="false">33+(10*SQRT(Z$5)+10.45-Z$5)*($A55-33)/22</f>
        <v>-78.1840909090909</v>
      </c>
      <c r="AA55" s="20" t="n">
        <f aca="false">AA54-1</f>
        <v>-36</v>
      </c>
      <c r="AB55" s="32" t="n">
        <f aca="false">33+(10*SQRT(AB$5)+10.45-AB$5)*($A55-33)/22</f>
        <v>-78.1533392899555</v>
      </c>
      <c r="AC55" s="32" t="n">
        <f aca="false">33+(10*SQRT(AC$5)+10.45-AC$5)*($A55-33)/22</f>
        <v>-78.0634168939807</v>
      </c>
      <c r="AD55" s="32" t="n">
        <f aca="false">33+(10*SQRT(AD$5)+10.45-AD$5)*($A55-33)/22</f>
        <v>-77.9175822395062</v>
      </c>
      <c r="AE55" s="33" t="n">
        <f aca="false">33+(10*SQRT(AE$5)+10.45-AE$5)*($A55-33)/22</f>
        <v>-77.7188053146731</v>
      </c>
      <c r="AF55" s="32" t="n">
        <f aca="false">33+(10*SQRT(AF$5)+10.45-AF$5)*($A55-33)/22</f>
        <v>-77.4698021266203</v>
      </c>
      <c r="AG55" s="32" t="n">
        <f aca="false">33+(10*SQRT(AG$5)+10.45-AG$5)*($A55-33)/22</f>
        <v>-77.1730641069416</v>
      </c>
      <c r="AH55" s="32" t="n">
        <f aca="false">33+(10*SQRT(AH$5)+10.45-AH$5)*($A55-33)/22</f>
        <v>-76.8308832795338</v>
      </c>
      <c r="AI55" s="32" t="n">
        <f aca="false">33+(10*SQRT(AI$5)+10.45-AI$5)*($A55-33)/22</f>
        <v>-76.4453739141473</v>
      </c>
      <c r="AJ55" s="32" t="n">
        <f aca="false">33+(10*SQRT(AJ$5)+10.45-AJ$5)*($A55-33)/22</f>
        <v>-76.0184912474208</v>
      </c>
      <c r="AK55" s="32" t="n">
        <f aca="false">33+(10*SQRT(AK$5)+10.45-AK$5)*($A55-33)/22</f>
        <v>-75.5520477426698</v>
      </c>
      <c r="AL55" s="32" t="n">
        <f aca="false">33+(10*SQRT(AL$5)+10.45-AL$5)*($A55-33)/22</f>
        <v>-75.0477272727273</v>
      </c>
      <c r="AM55" s="32" t="n">
        <f aca="false">33+(10*SQRT(AM$5)+10.45-AM$5)*($A55-33)/22</f>
        <v>-74.5070975411714</v>
      </c>
      <c r="AN55" s="32" t="n">
        <f aca="false">33+(10*SQRT(AN$5)+10.45-AN$5)*($A55-33)/22</f>
        <v>-73.9316210022088</v>
      </c>
      <c r="AO55" s="33" t="n">
        <f aca="false">33+(10*SQRT(AO$5)+10.45-AO$5)*($A55-33)/22</f>
        <v>-73.3226644952225</v>
      </c>
      <c r="AP55" s="32" t="n">
        <f aca="false">33+(10*SQRT(AP$5)+10.45-AP$5)*($A55-33)/22</f>
        <v>-72.6815077741984</v>
      </c>
      <c r="AQ55" s="32" t="n">
        <f aca="false">33+(10*SQRT(AQ$5)+10.45-AQ$5)*($A55-33)/22</f>
        <v>-72.0093510831212</v>
      </c>
      <c r="AR55" s="32" t="n">
        <f aca="false">33+(10*SQRT(AR$5)+10.45-AR$5)*($A55-33)/22</f>
        <v>-71.3073219046102</v>
      </c>
      <c r="AS55" s="32" t="n">
        <f aca="false">33+(10*SQRT(AS$5)+10.45-AS$5)*($A55-33)/22</f>
        <v>-70.5764809894718</v>
      </c>
      <c r="AT55" s="32" t="n">
        <f aca="false">33+(10*SQRT(AT$5)+10.45-AT$5)*($A55-33)/22</f>
        <v>-69.8178277586569</v>
      </c>
      <c r="AU55" s="32" t="n">
        <f aca="false">33+(10*SQRT(AU$5)+10.45-AU$5)*($A55-33)/22</f>
        <v>-69.0323051556621</v>
      </c>
      <c r="AV55" s="32" t="n">
        <f aca="false">33+(10*SQRT(AV$5)+10.45-AV$5)*($A55-33)/22</f>
        <v>-68.2208040162016</v>
      </c>
      <c r="AW55" s="32" t="n">
        <f aca="false">33+(10*SQRT(AW$5)+10.45-AW$5)*($A55-33)/22</f>
        <v>-67.3841670125782</v>
      </c>
      <c r="AX55" s="32" t="n">
        <f aca="false">33+(10*SQRT(AX$5)+10.45-AX$5)*($A55-33)/22</f>
        <v>-72.0093510831212</v>
      </c>
      <c r="AY55" s="37" t="n">
        <f aca="false">33+(10*SQRT(AY$5)+10.45-AY$5)*($A55-33)/22</f>
        <v>-69.0323051556621</v>
      </c>
    </row>
    <row r="56" customFormat="false" ht="9.6" hidden="false" customHeight="true" outlineLevel="0" collapsed="false">
      <c r="A56" s="20" t="n">
        <f aca="false">A55-1</f>
        <v>-37</v>
      </c>
      <c r="B56" s="12" t="n">
        <f aca="false">33+(10*SQRT(B$5)+10.45-B$5)*($A56-33)/22</f>
        <v>-28.8863636363636</v>
      </c>
      <c r="C56" s="25" t="n">
        <f aca="false">33+(10*SQRT(C$5)+10.45-C$5)*($A56-33)/22</f>
        <v>-38.8840678936894</v>
      </c>
      <c r="D56" s="25" t="n">
        <f aca="false">33+(10*SQRT(D$5)+10.45-D$5)*($A56-33)/22</f>
        <v>-45.8152529681006</v>
      </c>
      <c r="E56" s="25" t="n">
        <f aca="false">33+(10*SQRT(E$5)+10.45-E$5)*($A56-33)/22</f>
        <v>-51.1590909090909</v>
      </c>
      <c r="F56" s="25" t="n">
        <f aca="false">33+(10*SQRT(F$5)+10.45-F$5)*($A56-33)/22</f>
        <v>-55.4885265568115</v>
      </c>
      <c r="G56" s="25" t="n">
        <f aca="false">33+(10*SQRT(G$5)+10.45-G$5)*($A56-33)/22</f>
        <v>-59.0974009067375</v>
      </c>
      <c r="H56" s="32" t="n">
        <f aca="false">33+(10*SQRT(H$5)+10.45-H$5)*($A56-33)/22</f>
        <v>-62.1602689884188</v>
      </c>
      <c r="I56" s="32" t="n">
        <f aca="false">33+(10*SQRT(I$5)+10.45-I$5)*($A56-33)/22</f>
        <v>-64.7908630601061</v>
      </c>
      <c r="J56" s="33" t="n">
        <f aca="false">33+(10*SQRT(J$5)+10.45-J$5)*($A56-33)/22</f>
        <v>-67.0681818181818</v>
      </c>
      <c r="K56" s="32" t="n">
        <f aca="false">33+(10*SQRT(K$5)+10.45-K$5)*($A56-33)/22</f>
        <v>-69.0497437326303</v>
      </c>
      <c r="L56" s="32" t="n">
        <f aca="false">33+(10*SQRT(L$5)+10.45-L$5)*($A56-33)/22</f>
        <v>-70.7789706022173</v>
      </c>
      <c r="M56" s="32" t="n">
        <f aca="false">33+(10*SQRT(M$5)+10.45-M$5)*($A56-33)/22</f>
        <v>-72.2895968452922</v>
      </c>
      <c r="N56" s="32" t="n">
        <f aca="false">33+(10*SQRT(N$5)+10.45-N$5)*($A56-33)/22</f>
        <v>-73.6084496738542</v>
      </c>
      <c r="O56" s="32" t="n">
        <f aca="false">33+(10*SQRT(O$5)+10.45-O$5)*($A56-33)/22</f>
        <v>-74.7572804882618</v>
      </c>
      <c r="P56" s="32" t="n">
        <f aca="false">33+(10*SQRT(P$5)+10.45-P$5)*($A56-33)/22</f>
        <v>-75.7540155611451</v>
      </c>
      <c r="Q56" s="32" t="n">
        <f aca="false">33+(10*SQRT(Q$5)+10.45-Q$5)*($A56-33)/22</f>
        <v>-76.6136363636364</v>
      </c>
      <c r="R56" s="32" t="n">
        <f aca="false">33+(10*SQRT(R$5)+10.45-R$5)*($A56-33)/22</f>
        <v>-77.3488153605619</v>
      </c>
      <c r="S56" s="32" t="n">
        <f aca="false">33+(10*SQRT(S$5)+10.45-S$5)*($A56-33)/22</f>
        <v>-77.97038549925</v>
      </c>
      <c r="T56" s="33" t="n">
        <f aca="false">33+(10*SQRT(T$5)+10.45-T$5)*($A56-33)/22</f>
        <v>-78.4876936581124</v>
      </c>
      <c r="U56" s="32" t="n">
        <f aca="false">33+(10*SQRT(U$5)+10.45-U$5)*($A56-33)/22</f>
        <v>-78.9088712954412</v>
      </c>
      <c r="V56" s="32" t="n">
        <f aca="false">33+(10*SQRT(V$5)+10.45-V$5)*($A56-33)/22</f>
        <v>-79.241044839504</v>
      </c>
      <c r="W56" s="32" t="n">
        <f aca="false">33+(10*SQRT(W$5)+10.45-W$5)*($A56-33)/22</f>
        <v>-79.4905014489273</v>
      </c>
      <c r="X56" s="38" t="n">
        <f aca="false">33+(10*SQRT(X$5)+10.45-X$5)*($A56-33)/22</f>
        <v>-79.6628211963138</v>
      </c>
      <c r="Y56" s="38" t="n">
        <f aca="false">33+(10*SQRT(Y$5)+10.45-Y$5)*($A56-33)/22</f>
        <v>-79.7629836316568</v>
      </c>
      <c r="Z56" s="38" t="n">
        <f aca="false">33+(10*SQRT(Z$5)+10.45-Z$5)*($A56-33)/22</f>
        <v>-79.7954545454546</v>
      </c>
      <c r="AA56" s="20" t="n">
        <f aca="false">AA55-1</f>
        <v>-37</v>
      </c>
      <c r="AB56" s="38" t="n">
        <f aca="false">33+(10*SQRT(AB$5)+10.45-AB$5)*($A56-33)/22</f>
        <v>-79.7642572506795</v>
      </c>
      <c r="AC56" s="38" t="n">
        <f aca="false">33+(10*SQRT(AC$5)+10.45-AC$5)*($A56-33)/22</f>
        <v>-79.6730316315747</v>
      </c>
      <c r="AD56" s="38" t="n">
        <f aca="false">33+(10*SQRT(AD$5)+10.45-AD$5)*($A56-33)/22</f>
        <v>-79.5250834313831</v>
      </c>
      <c r="AE56" s="33" t="n">
        <f aca="false">33+(10*SQRT(AE$5)+10.45-AE$5)*($A56-33)/22</f>
        <v>-79.3234256815524</v>
      </c>
      <c r="AF56" s="32" t="n">
        <f aca="false">33+(10*SQRT(AF$5)+10.45-AF$5)*($A56-33)/22</f>
        <v>-79.0708137516438</v>
      </c>
      <c r="AG56" s="32" t="n">
        <f aca="false">33+(10*SQRT(AG$5)+10.45-AG$5)*($A56-33)/22</f>
        <v>-78.7697751809552</v>
      </c>
      <c r="AH56" s="32" t="n">
        <f aca="false">33+(10*SQRT(AH$5)+10.45-AH$5)*($A56-33)/22</f>
        <v>-78.4226352111212</v>
      </c>
      <c r="AI56" s="32" t="n">
        <f aca="false">33+(10*SQRT(AI$5)+10.45-AI$5)*($A56-33)/22</f>
        <v>-78.0315387534828</v>
      </c>
      <c r="AJ56" s="32" t="n">
        <f aca="false">33+(10*SQRT(AJ$5)+10.45-AJ$5)*($A56-33)/22</f>
        <v>-77.5984693814414</v>
      </c>
      <c r="AK56" s="32" t="n">
        <f aca="false">33+(10*SQRT(AK$5)+10.45-AK$5)*($A56-33)/22</f>
        <v>-77.1252658258969</v>
      </c>
      <c r="AL56" s="32" t="n">
        <f aca="false">33+(10*SQRT(AL$5)+10.45-AL$5)*($A56-33)/22</f>
        <v>-76.6136363636364</v>
      </c>
      <c r="AM56" s="32" t="n">
        <f aca="false">33+(10*SQRT(AM$5)+10.45-AM$5)*($A56-33)/22</f>
        <v>-76.0651714185797</v>
      </c>
      <c r="AN56" s="32" t="n">
        <f aca="false">33+(10*SQRT(AN$5)+10.45-AN$5)*($A56-33)/22</f>
        <v>-75.481354639922</v>
      </c>
      <c r="AO56" s="33" t="n">
        <f aca="false">33+(10*SQRT(AO$5)+10.45-AO$5)*($A56-33)/22</f>
        <v>-74.8635726763127</v>
      </c>
      <c r="AP56" s="32" t="n">
        <f aca="false">33+(10*SQRT(AP$5)+10.45-AP$5)*($A56-33)/22</f>
        <v>-74.2131238288969</v>
      </c>
      <c r="AQ56" s="32" t="n">
        <f aca="false">33+(10*SQRT(AQ$5)+10.45-AQ$5)*($A56-33)/22</f>
        <v>-73.5312257364997</v>
      </c>
      <c r="AR56" s="32" t="n">
        <f aca="false">33+(10*SQRT(AR$5)+10.45-AR$5)*($A56-33)/22</f>
        <v>-72.8190222220683</v>
      </c>
      <c r="AS56" s="32" t="n">
        <f aca="false">33+(10*SQRT(AS$5)+10.45-AS$5)*($A56-33)/22</f>
        <v>-72.0775894096091</v>
      </c>
      <c r="AT56" s="32" t="n">
        <f aca="false">33+(10*SQRT(AT$5)+10.45-AT$5)*($A56-33)/22</f>
        <v>-71.3079412044345</v>
      </c>
      <c r="AU56" s="32" t="n">
        <f aca="false">33+(10*SQRT(AU$5)+10.45-AU$5)*($A56-33)/22</f>
        <v>-70.5110342158891</v>
      </c>
      <c r="AV56" s="32" t="n">
        <f aca="false">33+(10*SQRT(AV$5)+10.45-AV$5)*($A56-33)/22</f>
        <v>-69.6877721903495</v>
      </c>
      <c r="AW56" s="32" t="n">
        <f aca="false">33+(10*SQRT(AW$5)+10.45-AW$5)*($A56-33)/22</f>
        <v>-68.8390100127605</v>
      </c>
      <c r="AX56" s="32" t="n">
        <f aca="false">33+(10*SQRT(AX$5)+10.45-AX$5)*($A56-33)/22</f>
        <v>-73.5312257364997</v>
      </c>
      <c r="AY56" s="37" t="n">
        <f aca="false">33+(10*SQRT(AY$5)+10.45-AY$5)*($A56-33)/22</f>
        <v>-70.5110342158891</v>
      </c>
    </row>
    <row r="57" customFormat="false" ht="9.6" hidden="false" customHeight="true" outlineLevel="0" collapsed="false">
      <c r="A57" s="20" t="n">
        <f aca="false">A56-1</f>
        <v>-38</v>
      </c>
      <c r="B57" s="25" t="n">
        <f aca="false">33+(10*SQRT(B$5)+10.45-B$5)*($A57-33)/22</f>
        <v>-29.7704545454545</v>
      </c>
      <c r="C57" s="25" t="n">
        <f aca="false">33+(10*SQRT(C$5)+10.45-C$5)*($A57-33)/22</f>
        <v>-39.9109831493135</v>
      </c>
      <c r="D57" s="25" t="n">
        <f aca="false">33+(10*SQRT(D$5)+10.45-D$5)*($A57-33)/22</f>
        <v>-46.9411851533592</v>
      </c>
      <c r="E57" s="25" t="n">
        <f aca="false">33+(10*SQRT(E$5)+10.45-E$5)*($A57-33)/22</f>
        <v>-52.3613636363636</v>
      </c>
      <c r="F57" s="25" t="n">
        <f aca="false">33+(10*SQRT(F$5)+10.45-F$5)*($A57-33)/22</f>
        <v>-56.7526483647659</v>
      </c>
      <c r="G57" s="32" t="n">
        <f aca="false">33+(10*SQRT(G$5)+10.45-G$5)*($A57-33)/22</f>
        <v>-60.413078062548</v>
      </c>
      <c r="H57" s="32" t="n">
        <f aca="false">33+(10*SQRT(H$5)+10.45-H$5)*($A57-33)/22</f>
        <v>-63.5197014025391</v>
      </c>
      <c r="I57" s="32" t="n">
        <f aca="false">33+(10*SQRT(I$5)+10.45-I$5)*($A57-33)/22</f>
        <v>-66.1878753895362</v>
      </c>
      <c r="J57" s="33" t="n">
        <f aca="false">33+(10*SQRT(J$5)+10.45-J$5)*($A57-33)/22</f>
        <v>-68.4977272727273</v>
      </c>
      <c r="K57" s="32" t="n">
        <f aca="false">33+(10*SQRT(K$5)+10.45-K$5)*($A57-33)/22</f>
        <v>-70.507597214525</v>
      </c>
      <c r="L57" s="32" t="n">
        <f aca="false">33+(10*SQRT(L$5)+10.45-L$5)*($A57-33)/22</f>
        <v>-72.2615273251061</v>
      </c>
      <c r="M57" s="32" t="n">
        <f aca="false">33+(10*SQRT(M$5)+10.45-M$5)*($A57-33)/22</f>
        <v>-73.7937339430821</v>
      </c>
      <c r="N57" s="32" t="n">
        <f aca="false">33+(10*SQRT(N$5)+10.45-N$5)*($A57-33)/22</f>
        <v>-75.1314275263378</v>
      </c>
      <c r="O57" s="32" t="n">
        <f aca="false">33+(10*SQRT(O$5)+10.45-O$5)*($A57-33)/22</f>
        <v>-76.2966702095227</v>
      </c>
      <c r="P57" s="32" t="n">
        <f aca="false">33+(10*SQRT(P$5)+10.45-P$5)*($A57-33)/22</f>
        <v>-77.3076443548757</v>
      </c>
      <c r="Q57" s="32" t="n">
        <f aca="false">33+(10*SQRT(Q$5)+10.45-Q$5)*($A57-33)/22</f>
        <v>-78.1795454545455</v>
      </c>
      <c r="R57" s="32" t="n">
        <f aca="false">33+(10*SQRT(R$5)+10.45-R$5)*($A57-33)/22</f>
        <v>-78.92522700857</v>
      </c>
      <c r="S57" s="38" t="n">
        <f aca="false">33+(10*SQRT(S$5)+10.45-S$5)*($A57-33)/22</f>
        <v>-79.5556767206678</v>
      </c>
      <c r="T57" s="39" t="n">
        <f aca="false">33+(10*SQRT(T$5)+10.45-T$5)*($A57-33)/22</f>
        <v>-80.0803749960854</v>
      </c>
      <c r="U57" s="38" t="n">
        <f aca="false">33+(10*SQRT(U$5)+10.45-U$5)*($A57-33)/22</f>
        <v>-80.5075694568046</v>
      </c>
      <c r="V57" s="38" t="n">
        <f aca="false">33+(10*SQRT(V$5)+10.45-V$5)*($A57-33)/22</f>
        <v>-80.8444883372112</v>
      </c>
      <c r="W57" s="38" t="n">
        <f aca="false">33+(10*SQRT(W$5)+10.45-W$5)*($A57-33)/22</f>
        <v>-81.0975086124834</v>
      </c>
      <c r="X57" s="38" t="n">
        <f aca="false">33+(10*SQRT(X$5)+10.45-X$5)*($A57-33)/22</f>
        <v>-81.2722900705469</v>
      </c>
      <c r="Y57" s="38" t="n">
        <f aca="false">33+(10*SQRT(Y$5)+10.45-Y$5)*($A57-33)/22</f>
        <v>-81.3738833978233</v>
      </c>
      <c r="Z57" s="38" t="n">
        <f aca="false">33+(10*SQRT(Z$5)+10.45-Z$5)*($A57-33)/22</f>
        <v>-81.4068181818182</v>
      </c>
      <c r="AA57" s="20" t="n">
        <f aca="false">AA56-1</f>
        <v>-38</v>
      </c>
      <c r="AB57" s="38" t="n">
        <f aca="false">33+(10*SQRT(AB$5)+10.45-AB$5)*($A57-33)/22</f>
        <v>-81.3751752114035</v>
      </c>
      <c r="AC57" s="38" t="n">
        <f aca="false">33+(10*SQRT(AC$5)+10.45-AC$5)*($A57-33)/22</f>
        <v>-81.2826463691686</v>
      </c>
      <c r="AD57" s="38" t="n">
        <f aca="false">33+(10*SQRT(AD$5)+10.45-AD$5)*($A57-33)/22</f>
        <v>-81.1325846232599</v>
      </c>
      <c r="AE57" s="39" t="n">
        <f aca="false">33+(10*SQRT(AE$5)+10.45-AE$5)*($A57-33)/22</f>
        <v>-80.9280460484317</v>
      </c>
      <c r="AF57" s="38" t="n">
        <f aca="false">33+(10*SQRT(AF$5)+10.45-AF$5)*($A57-33)/22</f>
        <v>-80.6718253766672</v>
      </c>
      <c r="AG57" s="38" t="n">
        <f aca="false">33+(10*SQRT(AG$5)+10.45-AG$5)*($A57-33)/22</f>
        <v>-80.3664862549689</v>
      </c>
      <c r="AH57" s="38" t="n">
        <f aca="false">33+(10*SQRT(AH$5)+10.45-AH$5)*($A57-33)/22</f>
        <v>-80.0143871427087</v>
      </c>
      <c r="AI57" s="38" t="n">
        <f aca="false">33+(10*SQRT(AI$5)+10.45-AI$5)*($A57-33)/22</f>
        <v>-79.6177035928182</v>
      </c>
      <c r="AJ57" s="32" t="n">
        <f aca="false">33+(10*SQRT(AJ$5)+10.45-AJ$5)*($A57-33)/22</f>
        <v>-79.178447515462</v>
      </c>
      <c r="AK57" s="32" t="n">
        <f aca="false">33+(10*SQRT(AK$5)+10.45-AK$5)*($A57-33)/22</f>
        <v>-78.698483909124</v>
      </c>
      <c r="AL57" s="32" t="n">
        <f aca="false">33+(10*SQRT(AL$5)+10.45-AL$5)*($A57-33)/22</f>
        <v>-78.1795454545455</v>
      </c>
      <c r="AM57" s="32" t="n">
        <f aca="false">33+(10*SQRT(AM$5)+10.45-AM$5)*($A57-33)/22</f>
        <v>-77.623245295988</v>
      </c>
      <c r="AN57" s="32" t="n">
        <f aca="false">33+(10*SQRT(AN$5)+10.45-AN$5)*($A57-33)/22</f>
        <v>-77.0310882776351</v>
      </c>
      <c r="AO57" s="33" t="n">
        <f aca="false">33+(10*SQRT(AO$5)+10.45-AO$5)*($A57-33)/22</f>
        <v>-76.4044808574029</v>
      </c>
      <c r="AP57" s="32" t="n">
        <f aca="false">33+(10*SQRT(AP$5)+10.45-AP$5)*($A57-33)/22</f>
        <v>-75.7447398835954</v>
      </c>
      <c r="AQ57" s="32" t="n">
        <f aca="false">33+(10*SQRT(AQ$5)+10.45-AQ$5)*($A57-33)/22</f>
        <v>-75.0531003898783</v>
      </c>
      <c r="AR57" s="32" t="n">
        <f aca="false">33+(10*SQRT(AR$5)+10.45-AR$5)*($A57-33)/22</f>
        <v>-74.3307225395264</v>
      </c>
      <c r="AS57" s="32" t="n">
        <f aca="false">33+(10*SQRT(AS$5)+10.45-AS$5)*($A57-33)/22</f>
        <v>-73.5786978297464</v>
      </c>
      <c r="AT57" s="32" t="n">
        <f aca="false">33+(10*SQRT(AT$5)+10.45-AT$5)*($A57-33)/22</f>
        <v>-72.7980546502122</v>
      </c>
      <c r="AU57" s="32" t="n">
        <f aca="false">33+(10*SQRT(AU$5)+10.45-AU$5)*($A57-33)/22</f>
        <v>-71.989763276116</v>
      </c>
      <c r="AV57" s="32" t="n">
        <f aca="false">33+(10*SQRT(AV$5)+10.45-AV$5)*($A57-33)/22</f>
        <v>-71.1547403644973</v>
      </c>
      <c r="AW57" s="32" t="n">
        <f aca="false">33+(10*SQRT(AW$5)+10.45-AW$5)*($A57-33)/22</f>
        <v>-70.2938530129428</v>
      </c>
      <c r="AX57" s="32" t="n">
        <f aca="false">33+(10*SQRT(AX$5)+10.45-AX$5)*($A57-33)/22</f>
        <v>-75.0531003898783</v>
      </c>
      <c r="AY57" s="37" t="n">
        <f aca="false">33+(10*SQRT(AY$5)+10.45-AY$5)*($A57-33)/22</f>
        <v>-71.989763276116</v>
      </c>
    </row>
    <row r="58" customFormat="false" ht="9.6" hidden="false" customHeight="true" outlineLevel="0" collapsed="false">
      <c r="A58" s="20" t="n">
        <f aca="false">A57-1</f>
        <v>-39</v>
      </c>
      <c r="B58" s="25" t="n">
        <f aca="false">33+(10*SQRT(B$5)+10.45-B$5)*($A58-33)/22</f>
        <v>-30.6545454545455</v>
      </c>
      <c r="C58" s="25" t="n">
        <f aca="false">33+(10*SQRT(C$5)+10.45-C$5)*($A58-33)/22</f>
        <v>-40.9378984049377</v>
      </c>
      <c r="D58" s="25" t="n">
        <f aca="false">33+(10*SQRT(D$5)+10.45-D$5)*($A58-33)/22</f>
        <v>-48.0671173386178</v>
      </c>
      <c r="E58" s="25" t="n">
        <f aca="false">33+(10*SQRT(E$5)+10.45-E$5)*($A58-33)/22</f>
        <v>-53.5636363636364</v>
      </c>
      <c r="F58" s="25" t="n">
        <f aca="false">33+(10*SQRT(F$5)+10.45-F$5)*($A58-33)/22</f>
        <v>-58.0167701727204</v>
      </c>
      <c r="G58" s="32" t="n">
        <f aca="false">33+(10*SQRT(G$5)+10.45-G$5)*($A58-33)/22</f>
        <v>-61.7287552183585</v>
      </c>
      <c r="H58" s="32" t="n">
        <f aca="false">33+(10*SQRT(H$5)+10.45-H$5)*($A58-33)/22</f>
        <v>-64.8791338166594</v>
      </c>
      <c r="I58" s="32" t="n">
        <f aca="false">33+(10*SQRT(I$5)+10.45-I$5)*($A58-33)/22</f>
        <v>-67.5848877189662</v>
      </c>
      <c r="J58" s="33" t="n">
        <f aca="false">33+(10*SQRT(J$5)+10.45-J$5)*($A58-33)/22</f>
        <v>-69.9272727272727</v>
      </c>
      <c r="K58" s="32" t="n">
        <f aca="false">33+(10*SQRT(K$5)+10.45-K$5)*($A58-33)/22</f>
        <v>-71.9654506964197</v>
      </c>
      <c r="L58" s="32" t="n">
        <f aca="false">33+(10*SQRT(L$5)+10.45-L$5)*($A58-33)/22</f>
        <v>-73.7440840479949</v>
      </c>
      <c r="M58" s="32" t="n">
        <f aca="false">33+(10*SQRT(M$5)+10.45-M$5)*($A58-33)/22</f>
        <v>-75.297871040872</v>
      </c>
      <c r="N58" s="32" t="n">
        <f aca="false">33+(10*SQRT(N$5)+10.45-N$5)*($A58-33)/22</f>
        <v>-76.6544053788215</v>
      </c>
      <c r="O58" s="32" t="n">
        <f aca="false">33+(10*SQRT(O$5)+10.45-O$5)*($A58-33)/22</f>
        <v>-77.8360599307836</v>
      </c>
      <c r="P58" s="32" t="n">
        <f aca="false">33+(10*SQRT(P$5)+10.45-P$5)*($A58-33)/22</f>
        <v>-78.8612731486064</v>
      </c>
      <c r="Q58" s="38" t="n">
        <f aca="false">33+(10*SQRT(Q$5)+10.45-Q$5)*($A58-33)/22</f>
        <v>-79.7454545454546</v>
      </c>
      <c r="R58" s="38" t="n">
        <f aca="false">33+(10*SQRT(R$5)+10.45-R$5)*($A58-33)/22</f>
        <v>-80.501638656578</v>
      </c>
      <c r="S58" s="38" t="n">
        <f aca="false">33+(10*SQRT(S$5)+10.45-S$5)*($A58-33)/22</f>
        <v>-81.1409679420857</v>
      </c>
      <c r="T58" s="39" t="n">
        <f aca="false">33+(10*SQRT(T$5)+10.45-T$5)*($A58-33)/22</f>
        <v>-81.6730563340584</v>
      </c>
      <c r="U58" s="38" t="n">
        <f aca="false">33+(10*SQRT(U$5)+10.45-U$5)*($A58-33)/22</f>
        <v>-82.1062676181681</v>
      </c>
      <c r="V58" s="38" t="n">
        <f aca="false">33+(10*SQRT(V$5)+10.45-V$5)*($A58-33)/22</f>
        <v>-82.4479318349184</v>
      </c>
      <c r="W58" s="38" t="n">
        <f aca="false">33+(10*SQRT(W$5)+10.45-W$5)*($A58-33)/22</f>
        <v>-82.7045157760395</v>
      </c>
      <c r="X58" s="38" t="n">
        <f aca="false">33+(10*SQRT(X$5)+10.45-X$5)*($A58-33)/22</f>
        <v>-82.8817589447799</v>
      </c>
      <c r="Y58" s="38" t="n">
        <f aca="false">33+(10*SQRT(Y$5)+10.45-Y$5)*($A58-33)/22</f>
        <v>-82.9847831639898</v>
      </c>
      <c r="Z58" s="38" t="n">
        <f aca="false">33+(10*SQRT(Z$5)+10.45-Z$5)*($A58-33)/22</f>
        <v>-83.0181818181818</v>
      </c>
      <c r="AA58" s="20" t="n">
        <f aca="false">AA57-1</f>
        <v>-39</v>
      </c>
      <c r="AB58" s="38" t="n">
        <f aca="false">33+(10*SQRT(AB$5)+10.45-AB$5)*($A58-33)/22</f>
        <v>-82.9860931721275</v>
      </c>
      <c r="AC58" s="38" t="n">
        <f aca="false">33+(10*SQRT(AC$5)+10.45-AC$5)*($A58-33)/22</f>
        <v>-82.8922611067625</v>
      </c>
      <c r="AD58" s="38" t="n">
        <f aca="false">33+(10*SQRT(AD$5)+10.45-AD$5)*($A58-33)/22</f>
        <v>-82.7400858151369</v>
      </c>
      <c r="AE58" s="39" t="n">
        <f aca="false">33+(10*SQRT(AE$5)+10.45-AE$5)*($A58-33)/22</f>
        <v>-82.532666415311</v>
      </c>
      <c r="AF58" s="38" t="n">
        <f aca="false">33+(10*SQRT(AF$5)+10.45-AF$5)*($A58-33)/22</f>
        <v>-82.2728370016907</v>
      </c>
      <c r="AG58" s="38" t="n">
        <f aca="false">33+(10*SQRT(AG$5)+10.45-AG$5)*($A58-33)/22</f>
        <v>-81.9631973289826</v>
      </c>
      <c r="AH58" s="38" t="n">
        <f aca="false">33+(10*SQRT(AH$5)+10.45-AH$5)*($A58-33)/22</f>
        <v>-81.6061390742961</v>
      </c>
      <c r="AI58" s="38" t="n">
        <f aca="false">33+(10*SQRT(AI$5)+10.45-AI$5)*($A58-33)/22</f>
        <v>-81.2038684321537</v>
      </c>
      <c r="AJ58" s="38" t="n">
        <f aca="false">33+(10*SQRT(AJ$5)+10.45-AJ$5)*($A58-33)/22</f>
        <v>-80.7584256494826</v>
      </c>
      <c r="AK58" s="38" t="n">
        <f aca="false">33+(10*SQRT(AK$5)+10.45-AK$5)*($A58-33)/22</f>
        <v>-80.2717019923511</v>
      </c>
      <c r="AL58" s="38" t="n">
        <f aca="false">33+(10*SQRT(AL$5)+10.45-AL$5)*($A58-33)/22</f>
        <v>-79.7454545454546</v>
      </c>
      <c r="AM58" s="32" t="n">
        <f aca="false">33+(10*SQRT(AM$5)+10.45-AM$5)*($A58-33)/22</f>
        <v>-79.1813191733963</v>
      </c>
      <c r="AN58" s="32" t="n">
        <f aca="false">33+(10*SQRT(AN$5)+10.45-AN$5)*($A58-33)/22</f>
        <v>-78.5808219153483</v>
      </c>
      <c r="AO58" s="33" t="n">
        <f aca="false">33+(10*SQRT(AO$5)+10.45-AO$5)*($A58-33)/22</f>
        <v>-77.945389038493</v>
      </c>
      <c r="AP58" s="32" t="n">
        <f aca="false">33+(10*SQRT(AP$5)+10.45-AP$5)*($A58-33)/22</f>
        <v>-77.276355938294</v>
      </c>
      <c r="AQ58" s="32" t="n">
        <f aca="false">33+(10*SQRT(AQ$5)+10.45-AQ$5)*($A58-33)/22</f>
        <v>-76.5749750432569</v>
      </c>
      <c r="AR58" s="32" t="n">
        <f aca="false">33+(10*SQRT(AR$5)+10.45-AR$5)*($A58-33)/22</f>
        <v>-75.8424228569845</v>
      </c>
      <c r="AS58" s="32" t="n">
        <f aca="false">33+(10*SQRT(AS$5)+10.45-AS$5)*($A58-33)/22</f>
        <v>-75.0798062498837</v>
      </c>
      <c r="AT58" s="32" t="n">
        <f aca="false">33+(10*SQRT(AT$5)+10.45-AT$5)*($A58-33)/22</f>
        <v>-74.2881680959898</v>
      </c>
      <c r="AU58" s="32" t="n">
        <f aca="false">33+(10*SQRT(AU$5)+10.45-AU$5)*($A58-33)/22</f>
        <v>-73.468492336343</v>
      </c>
      <c r="AV58" s="32" t="n">
        <f aca="false">33+(10*SQRT(AV$5)+10.45-AV$5)*($A58-33)/22</f>
        <v>-72.6217085386452</v>
      </c>
      <c r="AW58" s="32" t="n">
        <f aca="false">33+(10*SQRT(AW$5)+10.45-AW$5)*($A58-33)/22</f>
        <v>-71.7486960131251</v>
      </c>
      <c r="AX58" s="32" t="n">
        <f aca="false">33+(10*SQRT(AX$5)+10.45-AX$5)*($A58-33)/22</f>
        <v>-76.5749750432569</v>
      </c>
      <c r="AY58" s="37" t="n">
        <f aca="false">33+(10*SQRT(AY$5)+10.45-AY$5)*($A58-33)/22</f>
        <v>-73.468492336343</v>
      </c>
    </row>
    <row r="59" customFormat="false" ht="9.6" hidden="false" customHeight="true" outlineLevel="0" collapsed="false">
      <c r="A59" s="21" t="n">
        <f aca="false">A58-1</f>
        <v>-40</v>
      </c>
      <c r="B59" s="27" t="n">
        <f aca="false">33+(10*SQRT(B$5)+10.45-B$5)*($A59-33)/22</f>
        <v>-31.5386363636364</v>
      </c>
      <c r="C59" s="27" t="n">
        <f aca="false">33+(10*SQRT(C$5)+10.45-C$5)*($A59-33)/22</f>
        <v>-41.9648136605618</v>
      </c>
      <c r="D59" s="27" t="n">
        <f aca="false">33+(10*SQRT(D$5)+10.45-D$5)*($A59-33)/22</f>
        <v>-49.1930495238764</v>
      </c>
      <c r="E59" s="27" t="n">
        <f aca="false">33+(10*SQRT(E$5)+10.45-E$5)*($A59-33)/22</f>
        <v>-54.7659090909091</v>
      </c>
      <c r="F59" s="27" t="n">
        <f aca="false">33+(10*SQRT(F$5)+10.45-F$5)*($A59-33)/22</f>
        <v>-59.2808919806748</v>
      </c>
      <c r="G59" s="34" t="n">
        <f aca="false">33+(10*SQRT(G$5)+10.45-G$5)*($A59-33)/22</f>
        <v>-63.0444323741691</v>
      </c>
      <c r="H59" s="34" t="n">
        <f aca="false">33+(10*SQRT(H$5)+10.45-H$5)*($A59-33)/22</f>
        <v>-66.2385662307796</v>
      </c>
      <c r="I59" s="34" t="n">
        <f aca="false">33+(10*SQRT(I$5)+10.45-I$5)*($A59-33)/22</f>
        <v>-68.9819000483963</v>
      </c>
      <c r="J59" s="35" t="n">
        <f aca="false">33+(10*SQRT(J$5)+10.45-J$5)*($A59-33)/22</f>
        <v>-71.3568181818182</v>
      </c>
      <c r="K59" s="34" t="n">
        <f aca="false">33+(10*SQRT(K$5)+10.45-K$5)*($A59-33)/22</f>
        <v>-73.4233041783144</v>
      </c>
      <c r="L59" s="34" t="n">
        <f aca="false">33+(10*SQRT(L$5)+10.45-L$5)*($A59-33)/22</f>
        <v>-75.2266407708837</v>
      </c>
      <c r="M59" s="34" t="n">
        <f aca="false">33+(10*SQRT(M$5)+10.45-M$5)*($A59-33)/22</f>
        <v>-76.8020081386619</v>
      </c>
      <c r="N59" s="34" t="n">
        <f aca="false">33+(10*SQRT(N$5)+10.45-N$5)*($A59-33)/22</f>
        <v>-78.1773832313051</v>
      </c>
      <c r="O59" s="34" t="n">
        <f aca="false">33+(10*SQRT(O$5)+10.45-O$5)*($A59-33)/22</f>
        <v>-79.3754496520444</v>
      </c>
      <c r="P59" s="40" t="n">
        <f aca="false">33+(10*SQRT(P$5)+10.45-P$5)*($A59-33)/22</f>
        <v>-80.414901942337</v>
      </c>
      <c r="Q59" s="40" t="n">
        <f aca="false">33+(10*SQRT(Q$5)+10.45-Q$5)*($A59-33)/22</f>
        <v>-81.3113636363637</v>
      </c>
      <c r="R59" s="40" t="n">
        <f aca="false">33+(10*SQRT(R$5)+10.45-R$5)*($A59-33)/22</f>
        <v>-82.078050304586</v>
      </c>
      <c r="S59" s="40" t="n">
        <f aca="false">33+(10*SQRT(S$5)+10.45-S$5)*($A59-33)/22</f>
        <v>-82.7262591635035</v>
      </c>
      <c r="T59" s="41" t="n">
        <f aca="false">33+(10*SQRT(T$5)+10.45-T$5)*($A59-33)/22</f>
        <v>-83.2657376720314</v>
      </c>
      <c r="U59" s="40" t="n">
        <f aca="false">33+(10*SQRT(U$5)+10.45-U$5)*($A59-33)/22</f>
        <v>-83.7049657795315</v>
      </c>
      <c r="V59" s="40" t="n">
        <f aca="false">33+(10*SQRT(V$5)+10.45-V$5)*($A59-33)/22</f>
        <v>-84.0513753326256</v>
      </c>
      <c r="W59" s="40" t="n">
        <f aca="false">33+(10*SQRT(W$5)+10.45-W$5)*($A59-33)/22</f>
        <v>-84.3115229395956</v>
      </c>
      <c r="X59" s="40" t="n">
        <f aca="false">33+(10*SQRT(X$5)+10.45-X$5)*($A59-33)/22</f>
        <v>-84.491227819013</v>
      </c>
      <c r="Y59" s="40" t="n">
        <f aca="false">33+(10*SQRT(Y$5)+10.45-Y$5)*($A59-33)/22</f>
        <v>-84.5956829301564</v>
      </c>
      <c r="Z59" s="40" t="n">
        <f aca="false">33+(10*SQRT(Z$5)+10.45-Z$5)*($A59-33)/22</f>
        <v>-84.6295454545455</v>
      </c>
      <c r="AA59" s="21" t="n">
        <f aca="false">AA58-1</f>
        <v>-40</v>
      </c>
      <c r="AB59" s="40" t="n">
        <f aca="false">33+(10*SQRT(AB$5)+10.45-AB$5)*($A59-33)/22</f>
        <v>-84.5970111328515</v>
      </c>
      <c r="AC59" s="40" t="n">
        <f aca="false">33+(10*SQRT(AC$5)+10.45-AC$5)*($A59-33)/22</f>
        <v>-84.5018758443564</v>
      </c>
      <c r="AD59" s="40" t="n">
        <f aca="false">33+(10*SQRT(AD$5)+10.45-AD$5)*($A59-33)/22</f>
        <v>-84.3475870070138</v>
      </c>
      <c r="AE59" s="41" t="n">
        <f aca="false">33+(10*SQRT(AE$5)+10.45-AE$5)*($A59-33)/22</f>
        <v>-84.1372867821904</v>
      </c>
      <c r="AF59" s="40" t="n">
        <f aca="false">33+(10*SQRT(AF$5)+10.45-AF$5)*($A59-33)/22</f>
        <v>-83.8738486267142</v>
      </c>
      <c r="AG59" s="40" t="n">
        <f aca="false">33+(10*SQRT(AG$5)+10.45-AG$5)*($A59-33)/22</f>
        <v>-83.5599084029962</v>
      </c>
      <c r="AH59" s="40" t="n">
        <f aca="false">33+(10*SQRT(AH$5)+10.45-AH$5)*($A59-33)/22</f>
        <v>-83.1978910058836</v>
      </c>
      <c r="AI59" s="40" t="n">
        <f aca="false">33+(10*SQRT(AI$5)+10.45-AI$5)*($A59-33)/22</f>
        <v>-82.7900332714892</v>
      </c>
      <c r="AJ59" s="40" t="n">
        <f aca="false">33+(10*SQRT(AJ$5)+10.45-AJ$5)*($A59-33)/22</f>
        <v>-82.3384037835032</v>
      </c>
      <c r="AK59" s="40" t="n">
        <f aca="false">33+(10*SQRT(AK$5)+10.45-AK$5)*($A59-33)/22</f>
        <v>-81.8449200755782</v>
      </c>
      <c r="AL59" s="40" t="n">
        <f aca="false">33+(10*SQRT(AL$5)+10.45-AL$5)*($A59-33)/22</f>
        <v>-81.3113636363637</v>
      </c>
      <c r="AM59" s="40" t="n">
        <f aca="false">33+(10*SQRT(AM$5)+10.45-AM$5)*($A59-33)/22</f>
        <v>-80.7393930508045</v>
      </c>
      <c r="AN59" s="40" t="n">
        <f aca="false">33+(10*SQRT(AN$5)+10.45-AN$5)*($A59-33)/22</f>
        <v>-80.1305555530615</v>
      </c>
      <c r="AO59" s="35" t="n">
        <f aca="false">33+(10*SQRT(AO$5)+10.45-AO$5)*($A59-33)/22</f>
        <v>-79.4862972195832</v>
      </c>
      <c r="AP59" s="34" t="n">
        <f aca="false">33+(10*SQRT(AP$5)+10.45-AP$5)*($A59-33)/22</f>
        <v>-78.8079719929925</v>
      </c>
      <c r="AQ59" s="34" t="n">
        <f aca="false">33+(10*SQRT(AQ$5)+10.45-AQ$5)*($A59-33)/22</f>
        <v>-78.0968496966355</v>
      </c>
      <c r="AR59" s="34" t="n">
        <f aca="false">33+(10*SQRT(AR$5)+10.45-AR$5)*($A59-33)/22</f>
        <v>-77.3541231744426</v>
      </c>
      <c r="AS59" s="34" t="n">
        <f aca="false">33+(10*SQRT(AS$5)+10.45-AS$5)*($A59-33)/22</f>
        <v>-76.580914670021</v>
      </c>
      <c r="AT59" s="34" t="n">
        <f aca="false">33+(10*SQRT(AT$5)+10.45-AT$5)*($A59-33)/22</f>
        <v>-75.7782815417674</v>
      </c>
      <c r="AU59" s="34" t="n">
        <f aca="false">33+(10*SQRT(AU$5)+10.45-AU$5)*($A59-33)/22</f>
        <v>-74.94722139657</v>
      </c>
      <c r="AV59" s="34" t="n">
        <f aca="false">33+(10*SQRT(AV$5)+10.45-AV$5)*($A59-33)/22</f>
        <v>-74.088676712793</v>
      </c>
      <c r="AW59" s="34" t="n">
        <f aca="false">33+(10*SQRT(AW$5)+10.45-AW$5)*($A59-33)/22</f>
        <v>-73.2035390133074</v>
      </c>
      <c r="AX59" s="34" t="n">
        <f aca="false">33+(10*SQRT(AX$5)+10.45-AX$5)*($A59-33)/22</f>
        <v>-78.0968496966355</v>
      </c>
      <c r="AY59" s="36" t="n">
        <f aca="false">33+(10*SQRT(AY$5)+10.45-AY$5)*($A59-33)/22</f>
        <v>-74.94722139657</v>
      </c>
    </row>
    <row r="60" customFormat="false" ht="9.6" hidden="false" customHeight="true" outlineLevel="0" collapsed="false">
      <c r="A60" s="20" t="n">
        <f aca="false">A59-1</f>
        <v>-41</v>
      </c>
      <c r="B60" s="25" t="n">
        <f aca="false">33+(10*SQRT(B$5)+10.45-B$5)*($A60-33)/22</f>
        <v>-32.4227272727273</v>
      </c>
      <c r="C60" s="25" t="n">
        <f aca="false">33+(10*SQRT(C$5)+10.45-C$5)*($A60-33)/22</f>
        <v>-42.9917289161859</v>
      </c>
      <c r="D60" s="25" t="n">
        <f aca="false">33+(10*SQRT(D$5)+10.45-D$5)*($A60-33)/22</f>
        <v>-50.318981709135</v>
      </c>
      <c r="E60" s="25" t="n">
        <f aca="false">33+(10*SQRT(E$5)+10.45-E$5)*($A60-33)/22</f>
        <v>-55.9681818181818</v>
      </c>
      <c r="F60" s="32" t="n">
        <f aca="false">33+(10*SQRT(F$5)+10.45-F$5)*($A60-33)/22</f>
        <v>-60.5450137886293</v>
      </c>
      <c r="G60" s="32" t="n">
        <f aca="false">33+(10*SQRT(G$5)+10.45-G$5)*($A60-33)/22</f>
        <v>-64.3601095299796</v>
      </c>
      <c r="H60" s="32" t="n">
        <f aca="false">33+(10*SQRT(H$5)+10.45-H$5)*($A60-33)/22</f>
        <v>-67.5979986448999</v>
      </c>
      <c r="I60" s="32" t="n">
        <f aca="false">33+(10*SQRT(I$5)+10.45-I$5)*($A60-33)/22</f>
        <v>-70.3789123778264</v>
      </c>
      <c r="J60" s="33" t="n">
        <f aca="false">33+(10*SQRT(J$5)+10.45-J$5)*($A60-33)/22</f>
        <v>-72.7863636363637</v>
      </c>
      <c r="K60" s="32" t="n">
        <f aca="false">33+(10*SQRT(K$5)+10.45-K$5)*($A60-33)/22</f>
        <v>-74.8811576602091</v>
      </c>
      <c r="L60" s="32" t="n">
        <f aca="false">33+(10*SQRT(L$5)+10.45-L$5)*($A60-33)/22</f>
        <v>-76.7091974937725</v>
      </c>
      <c r="M60" s="32" t="n">
        <f aca="false">33+(10*SQRT(M$5)+10.45-M$5)*($A60-33)/22</f>
        <v>-78.3061452364518</v>
      </c>
      <c r="N60" s="38" t="n">
        <f aca="false">33+(10*SQRT(N$5)+10.45-N$5)*($A60-33)/22</f>
        <v>-79.7003610837887</v>
      </c>
      <c r="O60" s="38" t="n">
        <f aca="false">33+(10*SQRT(O$5)+10.45-O$5)*($A60-33)/22</f>
        <v>-80.9148393733053</v>
      </c>
      <c r="P60" s="38" t="n">
        <f aca="false">33+(10*SQRT(P$5)+10.45-P$5)*($A60-33)/22</f>
        <v>-81.9685307360677</v>
      </c>
      <c r="Q60" s="38" t="n">
        <f aca="false">33+(10*SQRT(Q$5)+10.45-Q$5)*($A60-33)/22</f>
        <v>-82.8772727272727</v>
      </c>
      <c r="R60" s="38" t="n">
        <f aca="false">33+(10*SQRT(R$5)+10.45-R$5)*($A60-33)/22</f>
        <v>-83.654461952594</v>
      </c>
      <c r="S60" s="38" t="n">
        <f aca="false">33+(10*SQRT(S$5)+10.45-S$5)*($A60-33)/22</f>
        <v>-84.3115503849214</v>
      </c>
      <c r="T60" s="39" t="n">
        <f aca="false">33+(10*SQRT(T$5)+10.45-T$5)*($A60-33)/22</f>
        <v>-84.8584190100045</v>
      </c>
      <c r="U60" s="38" t="n">
        <f aca="false">33+(10*SQRT(U$5)+10.45-U$5)*($A60-33)/22</f>
        <v>-85.303663940895</v>
      </c>
      <c r="V60" s="38" t="n">
        <f aca="false">33+(10*SQRT(V$5)+10.45-V$5)*($A60-33)/22</f>
        <v>-85.6548188303328</v>
      </c>
      <c r="W60" s="38" t="n">
        <f aca="false">33+(10*SQRT(W$5)+10.45-W$5)*($A60-33)/22</f>
        <v>-85.9185301031517</v>
      </c>
      <c r="X60" s="38" t="n">
        <f aca="false">33+(10*SQRT(X$5)+10.45-X$5)*($A60-33)/22</f>
        <v>-86.100696693246</v>
      </c>
      <c r="Y60" s="38" t="n">
        <f aca="false">33+(10*SQRT(Y$5)+10.45-Y$5)*($A60-33)/22</f>
        <v>-86.2065826963229</v>
      </c>
      <c r="Z60" s="38" t="n">
        <f aca="false">33+(10*SQRT(Z$5)+10.45-Z$5)*($A60-33)/22</f>
        <v>-86.2409090909091</v>
      </c>
      <c r="AA60" s="20" t="n">
        <f aca="false">AA59-1</f>
        <v>-41</v>
      </c>
      <c r="AB60" s="38" t="n">
        <f aca="false">33+(10*SQRT(AB$5)+10.45-AB$5)*($A60-33)/22</f>
        <v>-86.2079290935755</v>
      </c>
      <c r="AC60" s="38" t="n">
        <f aca="false">33+(10*SQRT(AC$5)+10.45-AC$5)*($A60-33)/22</f>
        <v>-86.1114905819504</v>
      </c>
      <c r="AD60" s="38" t="n">
        <f aca="false">33+(10*SQRT(AD$5)+10.45-AD$5)*($A60-33)/22</f>
        <v>-85.9550881988907</v>
      </c>
      <c r="AE60" s="39" t="n">
        <f aca="false">33+(10*SQRT(AE$5)+10.45-AE$5)*($A60-33)/22</f>
        <v>-85.7419071490697</v>
      </c>
      <c r="AF60" s="38" t="n">
        <f aca="false">33+(10*SQRT(AF$5)+10.45-AF$5)*($A60-33)/22</f>
        <v>-85.4748602517377</v>
      </c>
      <c r="AG60" s="38" t="n">
        <f aca="false">33+(10*SQRT(AG$5)+10.45-AG$5)*($A60-33)/22</f>
        <v>-85.1566194770098</v>
      </c>
      <c r="AH60" s="38" t="n">
        <f aca="false">33+(10*SQRT(AH$5)+10.45-AH$5)*($A60-33)/22</f>
        <v>-84.789642937471</v>
      </c>
      <c r="AI60" s="38" t="n">
        <f aca="false">33+(10*SQRT(AI$5)+10.45-AI$5)*($A60-33)/22</f>
        <v>-84.3761981108246</v>
      </c>
      <c r="AJ60" s="38" t="n">
        <f aca="false">33+(10*SQRT(AJ$5)+10.45-AJ$5)*($A60-33)/22</f>
        <v>-83.9183819175238</v>
      </c>
      <c r="AK60" s="38" t="n">
        <f aca="false">33+(10*SQRT(AK$5)+10.45-AK$5)*($A60-33)/22</f>
        <v>-83.4181381588053</v>
      </c>
      <c r="AL60" s="38" t="n">
        <f aca="false">33+(10*SQRT(AL$5)+10.45-AL$5)*($A60-33)/22</f>
        <v>-82.8772727272727</v>
      </c>
      <c r="AM60" s="38" t="n">
        <f aca="false">33+(10*SQRT(AM$5)+10.45-AM$5)*($A60-33)/22</f>
        <v>-82.2974669282128</v>
      </c>
      <c r="AN60" s="38" t="n">
        <f aca="false">33+(10*SQRT(AN$5)+10.45-AN$5)*($A60-33)/22</f>
        <v>-81.6802891907746</v>
      </c>
      <c r="AO60" s="39" t="n">
        <f aca="false">33+(10*SQRT(AO$5)+10.45-AO$5)*($A60-33)/22</f>
        <v>-81.0272054006734</v>
      </c>
      <c r="AP60" s="38" t="n">
        <f aca="false">33+(10*SQRT(AP$5)+10.45-AP$5)*($A60-33)/22</f>
        <v>-80.339588047691</v>
      </c>
      <c r="AQ60" s="38" t="n">
        <f aca="false">33+(10*SQRT(AQ$5)+10.45-AQ$5)*($A60-33)/22</f>
        <v>-79.618724350014</v>
      </c>
      <c r="AR60" s="32" t="n">
        <f aca="false">33+(10*SQRT(AR$5)+10.45-AR$5)*($A60-33)/22</f>
        <v>-78.8658234919007</v>
      </c>
      <c r="AS60" s="32" t="n">
        <f aca="false">33+(10*SQRT(AS$5)+10.45-AS$5)*($A60-33)/22</f>
        <v>-78.0820230901582</v>
      </c>
      <c r="AT60" s="32" t="n">
        <f aca="false">33+(10*SQRT(AT$5)+10.45-AT$5)*($A60-33)/22</f>
        <v>-77.2683949875451</v>
      </c>
      <c r="AU60" s="32" t="n">
        <f aca="false">33+(10*SQRT(AU$5)+10.45-AU$5)*($A60-33)/22</f>
        <v>-76.425950456797</v>
      </c>
      <c r="AV60" s="32" t="n">
        <f aca="false">33+(10*SQRT(AV$5)+10.45-AV$5)*($A60-33)/22</f>
        <v>-75.5556448869409</v>
      </c>
      <c r="AW60" s="32" t="n">
        <f aca="false">33+(10*SQRT(AW$5)+10.45-AW$5)*($A60-33)/22</f>
        <v>-74.6583820134897</v>
      </c>
      <c r="AX60" s="38" t="n">
        <f aca="false">33+(10*SQRT(AX$5)+10.45-AX$5)*($A60-33)/22</f>
        <v>-79.618724350014</v>
      </c>
      <c r="AY60" s="37" t="n">
        <f aca="false">33+(10*SQRT(AY$5)+10.45-AY$5)*($A60-33)/22</f>
        <v>-76.425950456797</v>
      </c>
    </row>
    <row r="61" customFormat="false" ht="9.6" hidden="false" customHeight="true" outlineLevel="0" collapsed="false">
      <c r="A61" s="20" t="n">
        <f aca="false">A60-1</f>
        <v>-42</v>
      </c>
      <c r="B61" s="25" t="n">
        <f aca="false">33+(10*SQRT(B$5)+10.45-B$5)*($A61-33)/22</f>
        <v>-33.3068181818182</v>
      </c>
      <c r="C61" s="25" t="n">
        <f aca="false">33+(10*SQRT(C$5)+10.45-C$5)*($A61-33)/22</f>
        <v>-44.0186441718101</v>
      </c>
      <c r="D61" s="25" t="n">
        <f aca="false">33+(10*SQRT(D$5)+10.45-D$5)*($A61-33)/22</f>
        <v>-51.4449138943935</v>
      </c>
      <c r="E61" s="25" t="n">
        <f aca="false">33+(10*SQRT(E$5)+10.45-E$5)*($A61-33)/22</f>
        <v>-57.1704545454546</v>
      </c>
      <c r="F61" s="32" t="n">
        <f aca="false">33+(10*SQRT(F$5)+10.45-F$5)*($A61-33)/22</f>
        <v>-61.8091355965837</v>
      </c>
      <c r="G61" s="32" t="n">
        <f aca="false">33+(10*SQRT(G$5)+10.45-G$5)*($A61-33)/22</f>
        <v>-65.6757866857902</v>
      </c>
      <c r="H61" s="32" t="n">
        <f aca="false">33+(10*SQRT(H$5)+10.45-H$5)*($A61-33)/22</f>
        <v>-68.9574310590202</v>
      </c>
      <c r="I61" s="32" t="n">
        <f aca="false">33+(10*SQRT(I$5)+10.45-I$5)*($A61-33)/22</f>
        <v>-71.7759247072565</v>
      </c>
      <c r="J61" s="33" t="n">
        <f aca="false">33+(10*SQRT(J$5)+10.45-J$5)*($A61-33)/22</f>
        <v>-74.2159090909091</v>
      </c>
      <c r="K61" s="32" t="n">
        <f aca="false">33+(10*SQRT(K$5)+10.45-K$5)*($A61-33)/22</f>
        <v>-76.3390111421039</v>
      </c>
      <c r="L61" s="32" t="n">
        <f aca="false">33+(10*SQRT(L$5)+10.45-L$5)*($A61-33)/22</f>
        <v>-78.1917542166614</v>
      </c>
      <c r="M61" s="38" t="n">
        <f aca="false">33+(10*SQRT(M$5)+10.45-M$5)*($A61-33)/22</f>
        <v>-79.8102823342416</v>
      </c>
      <c r="N61" s="38" t="n">
        <f aca="false">33+(10*SQRT(N$5)+10.45-N$5)*($A61-33)/22</f>
        <v>-81.2233389362724</v>
      </c>
      <c r="O61" s="38" t="n">
        <f aca="false">33+(10*SQRT(O$5)+10.45-O$5)*($A61-33)/22</f>
        <v>-82.4542290945662</v>
      </c>
      <c r="P61" s="38" t="n">
        <f aca="false">33+(10*SQRT(P$5)+10.45-P$5)*($A61-33)/22</f>
        <v>-83.5221595297983</v>
      </c>
      <c r="Q61" s="38" t="n">
        <f aca="false">33+(10*SQRT(Q$5)+10.45-Q$5)*($A61-33)/22</f>
        <v>-84.4431818181818</v>
      </c>
      <c r="R61" s="38" t="n">
        <f aca="false">33+(10*SQRT(R$5)+10.45-R$5)*($A61-33)/22</f>
        <v>-85.2308736006021</v>
      </c>
      <c r="S61" s="38" t="n">
        <f aca="false">33+(10*SQRT(S$5)+10.45-S$5)*($A61-33)/22</f>
        <v>-85.8968416063392</v>
      </c>
      <c r="T61" s="39" t="n">
        <f aca="false">33+(10*SQRT(T$5)+10.45-T$5)*($A61-33)/22</f>
        <v>-86.4511003479775</v>
      </c>
      <c r="U61" s="38" t="n">
        <f aca="false">33+(10*SQRT(U$5)+10.45-U$5)*($A61-33)/22</f>
        <v>-86.9023621022584</v>
      </c>
      <c r="V61" s="38" t="n">
        <f aca="false">33+(10*SQRT(V$5)+10.45-V$5)*($A61-33)/22</f>
        <v>-87.25826232804</v>
      </c>
      <c r="W61" s="38" t="n">
        <f aca="false">33+(10*SQRT(W$5)+10.45-W$5)*($A61-33)/22</f>
        <v>-87.5255372667078</v>
      </c>
      <c r="X61" s="38" t="n">
        <f aca="false">33+(10*SQRT(X$5)+10.45-X$5)*($A61-33)/22</f>
        <v>-87.7101655674791</v>
      </c>
      <c r="Y61" s="38" t="n">
        <f aca="false">33+(10*SQRT(Y$5)+10.45-Y$5)*($A61-33)/22</f>
        <v>-87.8174824624894</v>
      </c>
      <c r="Z61" s="38" t="n">
        <f aca="false">33+(10*SQRT(Z$5)+10.45-Z$5)*($A61-33)/22</f>
        <v>-87.8522727272727</v>
      </c>
      <c r="AA61" s="20" t="n">
        <f aca="false">AA60-1</f>
        <v>-42</v>
      </c>
      <c r="AB61" s="38" t="n">
        <f aca="false">33+(10*SQRT(AB$5)+10.45-AB$5)*($A61-33)/22</f>
        <v>-87.8188470542995</v>
      </c>
      <c r="AC61" s="38" t="n">
        <f aca="false">33+(10*SQRT(AC$5)+10.45-AC$5)*($A61-33)/22</f>
        <v>-87.7211053195443</v>
      </c>
      <c r="AD61" s="38" t="n">
        <f aca="false">33+(10*SQRT(AD$5)+10.45-AD$5)*($A61-33)/22</f>
        <v>-87.5625893907676</v>
      </c>
      <c r="AE61" s="39" t="n">
        <f aca="false">33+(10*SQRT(AE$5)+10.45-AE$5)*($A61-33)/22</f>
        <v>-87.346527515949</v>
      </c>
      <c r="AF61" s="38" t="n">
        <f aca="false">33+(10*SQRT(AF$5)+10.45-AF$5)*($A61-33)/22</f>
        <v>-87.0758718767612</v>
      </c>
      <c r="AG61" s="38" t="n">
        <f aca="false">33+(10*SQRT(AG$5)+10.45-AG$5)*($A61-33)/22</f>
        <v>-86.7533305510235</v>
      </c>
      <c r="AH61" s="38" t="n">
        <f aca="false">33+(10*SQRT(AH$5)+10.45-AH$5)*($A61-33)/22</f>
        <v>-86.3813948690584</v>
      </c>
      <c r="AI61" s="38" t="n">
        <f aca="false">33+(10*SQRT(AI$5)+10.45-AI$5)*($A61-33)/22</f>
        <v>-85.9623629501601</v>
      </c>
      <c r="AJ61" s="38" t="n">
        <f aca="false">33+(10*SQRT(AJ$5)+10.45-AJ$5)*($A61-33)/22</f>
        <v>-85.4983600515443</v>
      </c>
      <c r="AK61" s="38" t="n">
        <f aca="false">33+(10*SQRT(AK$5)+10.45-AK$5)*($A61-33)/22</f>
        <v>-84.9913562420324</v>
      </c>
      <c r="AL61" s="38" t="n">
        <f aca="false">33+(10*SQRT(AL$5)+10.45-AL$5)*($A61-33)/22</f>
        <v>-84.4431818181818</v>
      </c>
      <c r="AM61" s="38" t="n">
        <f aca="false">33+(10*SQRT(AM$5)+10.45-AM$5)*($A61-33)/22</f>
        <v>-83.8555408056211</v>
      </c>
      <c r="AN61" s="38" t="n">
        <f aca="false">33+(10*SQRT(AN$5)+10.45-AN$5)*($A61-33)/22</f>
        <v>-83.2300228284878</v>
      </c>
      <c r="AO61" s="39" t="n">
        <f aca="false">33+(10*SQRT(AO$5)+10.45-AO$5)*($A61-33)/22</f>
        <v>-82.5681135817636</v>
      </c>
      <c r="AP61" s="38" t="n">
        <f aca="false">33+(10*SQRT(AP$5)+10.45-AP$5)*($A61-33)/22</f>
        <v>-81.8712041023895</v>
      </c>
      <c r="AQ61" s="38" t="n">
        <f aca="false">33+(10*SQRT(AQ$5)+10.45-AQ$5)*($A61-33)/22</f>
        <v>-81.1405990033926</v>
      </c>
      <c r="AR61" s="38" t="n">
        <f aca="false">33+(10*SQRT(AR$5)+10.45-AR$5)*($A61-33)/22</f>
        <v>-80.3775238093589</v>
      </c>
      <c r="AS61" s="38" t="n">
        <f aca="false">33+(10*SQRT(AS$5)+10.45-AS$5)*($A61-33)/22</f>
        <v>-79.5831315102955</v>
      </c>
      <c r="AT61" s="32" t="n">
        <f aca="false">33+(10*SQRT(AT$5)+10.45-AT$5)*($A61-33)/22</f>
        <v>-78.7585084333227</v>
      </c>
      <c r="AU61" s="32" t="n">
        <f aca="false">33+(10*SQRT(AU$5)+10.45-AU$5)*($A61-33)/22</f>
        <v>-77.904679517024</v>
      </c>
      <c r="AV61" s="32" t="n">
        <f aca="false">33+(10*SQRT(AV$5)+10.45-AV$5)*($A61-33)/22</f>
        <v>-77.0226130610887</v>
      </c>
      <c r="AW61" s="32" t="n">
        <f aca="false">33+(10*SQRT(AW$5)+10.45-AW$5)*($A61-33)/22</f>
        <v>-76.113225013672</v>
      </c>
      <c r="AX61" s="38" t="n">
        <f aca="false">33+(10*SQRT(AX$5)+10.45-AX$5)*($A61-33)/22</f>
        <v>-81.1405990033926</v>
      </c>
      <c r="AY61" s="37" t="n">
        <f aca="false">33+(10*SQRT(AY$5)+10.45-AY$5)*($A61-33)/22</f>
        <v>-77.904679517024</v>
      </c>
    </row>
    <row r="62" customFormat="false" ht="9.6" hidden="false" customHeight="true" outlineLevel="0" collapsed="false">
      <c r="A62" s="20" t="n">
        <f aca="false">A61-1</f>
        <v>-43</v>
      </c>
      <c r="B62" s="25" t="n">
        <f aca="false">33+(10*SQRT(B$5)+10.45-B$5)*($A62-33)/22</f>
        <v>-34.1909090909091</v>
      </c>
      <c r="C62" s="25" t="n">
        <f aca="false">33+(10*SQRT(C$5)+10.45-C$5)*($A62-33)/22</f>
        <v>-45.0455594274342</v>
      </c>
      <c r="D62" s="25" t="n">
        <f aca="false">33+(10*SQRT(D$5)+10.45-D$5)*($A62-33)/22</f>
        <v>-52.5708460796521</v>
      </c>
      <c r="E62" s="25" t="n">
        <f aca="false">33+(10*SQRT(E$5)+10.45-E$5)*($A62-33)/22</f>
        <v>-58.3727272727273</v>
      </c>
      <c r="F62" s="32" t="n">
        <f aca="false">33+(10*SQRT(F$5)+10.45-F$5)*($A62-33)/22</f>
        <v>-63.0732574045382</v>
      </c>
      <c r="G62" s="32" t="n">
        <f aca="false">33+(10*SQRT(G$5)+10.45-G$5)*($A62-33)/22</f>
        <v>-66.9914638416007</v>
      </c>
      <c r="H62" s="32" t="n">
        <f aca="false">33+(10*SQRT(H$5)+10.45-H$5)*($A62-33)/22</f>
        <v>-70.3168634731404</v>
      </c>
      <c r="I62" s="32" t="n">
        <f aca="false">33+(10*SQRT(I$5)+10.45-I$5)*($A62-33)/22</f>
        <v>-73.1729370366866</v>
      </c>
      <c r="J62" s="33" t="n">
        <f aca="false">33+(10*SQRT(J$5)+10.45-J$5)*($A62-33)/22</f>
        <v>-75.6454545454546</v>
      </c>
      <c r="K62" s="32" t="n">
        <f aca="false">33+(10*SQRT(K$5)+10.45-K$5)*($A62-33)/22</f>
        <v>-77.7968646239986</v>
      </c>
      <c r="L62" s="38" t="n">
        <f aca="false">33+(10*SQRT(L$5)+10.45-L$5)*($A62-33)/22</f>
        <v>-79.6743109395502</v>
      </c>
      <c r="M62" s="38" t="n">
        <f aca="false">33+(10*SQRT(M$5)+10.45-M$5)*($A62-33)/22</f>
        <v>-81.3144194320315</v>
      </c>
      <c r="N62" s="38" t="n">
        <f aca="false">33+(10*SQRT(N$5)+10.45-N$5)*($A62-33)/22</f>
        <v>-82.746316788756</v>
      </c>
      <c r="O62" s="38" t="n">
        <f aca="false">33+(10*SQRT(O$5)+10.45-O$5)*($A62-33)/22</f>
        <v>-83.9936188158271</v>
      </c>
      <c r="P62" s="38" t="n">
        <f aca="false">33+(10*SQRT(P$5)+10.45-P$5)*($A62-33)/22</f>
        <v>-85.075788323529</v>
      </c>
      <c r="Q62" s="38" t="n">
        <f aca="false">33+(10*SQRT(Q$5)+10.45-Q$5)*($A62-33)/22</f>
        <v>-86.0090909090909</v>
      </c>
      <c r="R62" s="38" t="n">
        <f aca="false">33+(10*SQRT(R$5)+10.45-R$5)*($A62-33)/22</f>
        <v>-86.8072852486101</v>
      </c>
      <c r="S62" s="38" t="n">
        <f aca="false">33+(10*SQRT(S$5)+10.45-S$5)*($A62-33)/22</f>
        <v>-87.4821328277571</v>
      </c>
      <c r="T62" s="39" t="n">
        <f aca="false">33+(10*SQRT(T$5)+10.45-T$5)*($A62-33)/22</f>
        <v>-88.0437816859505</v>
      </c>
      <c r="U62" s="38" t="n">
        <f aca="false">33+(10*SQRT(U$5)+10.45-U$5)*($A62-33)/22</f>
        <v>-88.5010602636219</v>
      </c>
      <c r="V62" s="38" t="n">
        <f aca="false">33+(10*SQRT(V$5)+10.45-V$5)*($A62-33)/22</f>
        <v>-88.8617058257472</v>
      </c>
      <c r="W62" s="38" t="n">
        <f aca="false">33+(10*SQRT(W$5)+10.45-W$5)*($A62-33)/22</f>
        <v>-89.1325444302639</v>
      </c>
      <c r="X62" s="38" t="n">
        <f aca="false">33+(10*SQRT(X$5)+10.45-X$5)*($A62-33)/22</f>
        <v>-89.3196344417121</v>
      </c>
      <c r="Y62" s="38" t="n">
        <f aca="false">33+(10*SQRT(Y$5)+10.45-Y$5)*($A62-33)/22</f>
        <v>-89.428382228656</v>
      </c>
      <c r="Z62" s="38" t="n">
        <f aca="false">33+(10*SQRT(Z$5)+10.45-Z$5)*($A62-33)/22</f>
        <v>-89.4636363636364</v>
      </c>
      <c r="AA62" s="20" t="n">
        <f aca="false">AA61-1</f>
        <v>-43</v>
      </c>
      <c r="AB62" s="38" t="n">
        <f aca="false">33+(10*SQRT(AB$5)+10.45-AB$5)*($A62-33)/22</f>
        <v>-89.4297650150235</v>
      </c>
      <c r="AC62" s="38" t="n">
        <f aca="false">33+(10*SQRT(AC$5)+10.45-AC$5)*($A62-33)/22</f>
        <v>-89.3307200571382</v>
      </c>
      <c r="AD62" s="38" t="n">
        <f aca="false">33+(10*SQRT(AD$5)+10.45-AD$5)*($A62-33)/22</f>
        <v>-89.1700905826445</v>
      </c>
      <c r="AE62" s="39" t="n">
        <f aca="false">33+(10*SQRT(AE$5)+10.45-AE$5)*($A62-33)/22</f>
        <v>-88.9511478828283</v>
      </c>
      <c r="AF62" s="38" t="n">
        <f aca="false">33+(10*SQRT(AF$5)+10.45-AF$5)*($A62-33)/22</f>
        <v>-88.6768835017846</v>
      </c>
      <c r="AG62" s="38" t="n">
        <f aca="false">33+(10*SQRT(AG$5)+10.45-AG$5)*($A62-33)/22</f>
        <v>-88.3500416250371</v>
      </c>
      <c r="AH62" s="38" t="n">
        <f aca="false">33+(10*SQRT(AH$5)+10.45-AH$5)*($A62-33)/22</f>
        <v>-87.9731468006459</v>
      </c>
      <c r="AI62" s="38" t="n">
        <f aca="false">33+(10*SQRT(AI$5)+10.45-AI$5)*($A62-33)/22</f>
        <v>-87.5485277894955</v>
      </c>
      <c r="AJ62" s="38" t="n">
        <f aca="false">33+(10*SQRT(AJ$5)+10.45-AJ$5)*($A62-33)/22</f>
        <v>-87.0783381855649</v>
      </c>
      <c r="AK62" s="38" t="n">
        <f aca="false">33+(10*SQRT(AK$5)+10.45-AK$5)*($A62-33)/22</f>
        <v>-86.5645743252595</v>
      </c>
      <c r="AL62" s="38" t="n">
        <f aca="false">33+(10*SQRT(AL$5)+10.45-AL$5)*($A62-33)/22</f>
        <v>-86.0090909090909</v>
      </c>
      <c r="AM62" s="38" t="n">
        <f aca="false">33+(10*SQRT(AM$5)+10.45-AM$5)*($A62-33)/22</f>
        <v>-85.4136146830294</v>
      </c>
      <c r="AN62" s="38" t="n">
        <f aca="false">33+(10*SQRT(AN$5)+10.45-AN$5)*($A62-33)/22</f>
        <v>-84.779756466201</v>
      </c>
      <c r="AO62" s="39" t="n">
        <f aca="false">33+(10*SQRT(AO$5)+10.45-AO$5)*($A62-33)/22</f>
        <v>-84.1090217628538</v>
      </c>
      <c r="AP62" s="38" t="n">
        <f aca="false">33+(10*SQRT(AP$5)+10.45-AP$5)*($A62-33)/22</f>
        <v>-83.402820157088</v>
      </c>
      <c r="AQ62" s="38" t="n">
        <f aca="false">33+(10*SQRT(AQ$5)+10.45-AQ$5)*($A62-33)/22</f>
        <v>-82.6624736567711</v>
      </c>
      <c r="AR62" s="38" t="n">
        <f aca="false">33+(10*SQRT(AR$5)+10.45-AR$5)*($A62-33)/22</f>
        <v>-81.889224126817</v>
      </c>
      <c r="AS62" s="38" t="n">
        <f aca="false">33+(10*SQRT(AS$5)+10.45-AS$5)*($A62-33)/22</f>
        <v>-81.0842399304327</v>
      </c>
      <c r="AT62" s="38" t="n">
        <f aca="false">33+(10*SQRT(AT$5)+10.45-AT$5)*($A62-33)/22</f>
        <v>-80.2486218791003</v>
      </c>
      <c r="AU62" s="32" t="n">
        <f aca="false">33+(10*SQRT(AU$5)+10.45-AU$5)*($A62-33)/22</f>
        <v>-79.383408577251</v>
      </c>
      <c r="AV62" s="32" t="n">
        <f aca="false">33+(10*SQRT(AV$5)+10.45-AV$5)*($A62-33)/22</f>
        <v>-78.4895812352365</v>
      </c>
      <c r="AW62" s="32" t="n">
        <f aca="false">33+(10*SQRT(AW$5)+10.45-AW$5)*($A62-33)/22</f>
        <v>-77.5680680138543</v>
      </c>
      <c r="AX62" s="38" t="n">
        <f aca="false">33+(10*SQRT(AX$5)+10.45-AX$5)*($A62-33)/22</f>
        <v>-82.6624736567711</v>
      </c>
      <c r="AY62" s="37" t="n">
        <f aca="false">33+(10*SQRT(AY$5)+10.45-AY$5)*($A62-33)/22</f>
        <v>-79.383408577251</v>
      </c>
    </row>
    <row r="63" customFormat="false" ht="9.6" hidden="false" customHeight="true" outlineLevel="0" collapsed="false">
      <c r="A63" s="20" t="n">
        <f aca="false">A62-1</f>
        <v>-44</v>
      </c>
      <c r="B63" s="25" t="n">
        <f aca="false">33+(10*SQRT(B$5)+10.45-B$5)*($A63-33)/22</f>
        <v>-35.075</v>
      </c>
      <c r="C63" s="25" t="n">
        <f aca="false">33+(10*SQRT(C$5)+10.45-C$5)*($A63-33)/22</f>
        <v>-46.0724746830583</v>
      </c>
      <c r="D63" s="25" t="n">
        <f aca="false">33+(10*SQRT(D$5)+10.45-D$5)*($A63-33)/22</f>
        <v>-53.6967782649107</v>
      </c>
      <c r="E63" s="32" t="n">
        <f aca="false">33+(10*SQRT(E$5)+10.45-E$5)*($A63-33)/22</f>
        <v>-59.575</v>
      </c>
      <c r="F63" s="32" t="n">
        <f aca="false">33+(10*SQRT(F$5)+10.45-F$5)*($A63-33)/22</f>
        <v>-64.3373792124926</v>
      </c>
      <c r="G63" s="32" t="n">
        <f aca="false">33+(10*SQRT(G$5)+10.45-G$5)*($A63-33)/22</f>
        <v>-68.3071409974112</v>
      </c>
      <c r="H63" s="32" t="n">
        <f aca="false">33+(10*SQRT(H$5)+10.45-H$5)*($A63-33)/22</f>
        <v>-71.6762958872607</v>
      </c>
      <c r="I63" s="32" t="n">
        <f aca="false">33+(10*SQRT(I$5)+10.45-I$5)*($A63-33)/22</f>
        <v>-74.5699493661167</v>
      </c>
      <c r="J63" s="33" t="n">
        <f aca="false">33+(10*SQRT(J$5)+10.45-J$5)*($A63-33)/22</f>
        <v>-77.075</v>
      </c>
      <c r="K63" s="32" t="n">
        <f aca="false">33+(10*SQRT(K$5)+10.45-K$5)*($A63-33)/22</f>
        <v>-79.2547181058933</v>
      </c>
      <c r="L63" s="38" t="n">
        <f aca="false">33+(10*SQRT(L$5)+10.45-L$5)*($A63-33)/22</f>
        <v>-81.156867662439</v>
      </c>
      <c r="M63" s="38" t="n">
        <f aca="false">33+(10*SQRT(M$5)+10.45-M$5)*($A63-33)/22</f>
        <v>-82.8185565298214</v>
      </c>
      <c r="N63" s="38" t="n">
        <f aca="false">33+(10*SQRT(N$5)+10.45-N$5)*($A63-33)/22</f>
        <v>-84.2692946412396</v>
      </c>
      <c r="O63" s="38" t="n">
        <f aca="false">33+(10*SQRT(O$5)+10.45-O$5)*($A63-33)/22</f>
        <v>-85.533008537088</v>
      </c>
      <c r="P63" s="38" t="n">
        <f aca="false">33+(10*SQRT(P$5)+10.45-P$5)*($A63-33)/22</f>
        <v>-86.6294171172596</v>
      </c>
      <c r="Q63" s="38" t="n">
        <f aca="false">33+(10*SQRT(Q$5)+10.45-Q$5)*($A63-33)/22</f>
        <v>-87.575</v>
      </c>
      <c r="R63" s="38" t="n">
        <f aca="false">33+(10*SQRT(R$5)+10.45-R$5)*($A63-33)/22</f>
        <v>-88.3836968966181</v>
      </c>
      <c r="S63" s="38" t="n">
        <f aca="false">33+(10*SQRT(S$5)+10.45-S$5)*($A63-33)/22</f>
        <v>-89.067424049175</v>
      </c>
      <c r="T63" s="39" t="n">
        <f aca="false">33+(10*SQRT(T$5)+10.45-T$5)*($A63-33)/22</f>
        <v>-89.6364630239236</v>
      </c>
      <c r="U63" s="38" t="n">
        <f aca="false">33+(10*SQRT(U$5)+10.45-U$5)*($A63-33)/22</f>
        <v>-90.0997584249853</v>
      </c>
      <c r="V63" s="38" t="n">
        <f aca="false">33+(10*SQRT(V$5)+10.45-V$5)*($A63-33)/22</f>
        <v>-90.4651493234544</v>
      </c>
      <c r="W63" s="38" t="n">
        <f aca="false">33+(10*SQRT(W$5)+10.45-W$5)*($A63-33)/22</f>
        <v>-90.73955159382</v>
      </c>
      <c r="X63" s="38" t="n">
        <f aca="false">33+(10*SQRT(X$5)+10.45-X$5)*($A63-33)/22</f>
        <v>-90.9291033159452</v>
      </c>
      <c r="Y63" s="38" t="n">
        <f aca="false">33+(10*SQRT(Y$5)+10.45-Y$5)*($A63-33)/22</f>
        <v>-91.0392819948225</v>
      </c>
      <c r="Z63" s="38" t="n">
        <f aca="false">33+(10*SQRT(Z$5)+10.45-Z$5)*($A63-33)/22</f>
        <v>-91.075</v>
      </c>
      <c r="AA63" s="20" t="n">
        <f aca="false">AA62-1</f>
        <v>-44</v>
      </c>
      <c r="AB63" s="38" t="n">
        <f aca="false">33+(10*SQRT(AB$5)+10.45-AB$5)*($A63-33)/22</f>
        <v>-91.0406829757475</v>
      </c>
      <c r="AC63" s="38" t="n">
        <f aca="false">33+(10*SQRT(AC$5)+10.45-AC$5)*($A63-33)/22</f>
        <v>-90.9403347947321</v>
      </c>
      <c r="AD63" s="38" t="n">
        <f aca="false">33+(10*SQRT(AD$5)+10.45-AD$5)*($A63-33)/22</f>
        <v>-90.7775917745214</v>
      </c>
      <c r="AE63" s="39" t="n">
        <f aca="false">33+(10*SQRT(AE$5)+10.45-AE$5)*($A63-33)/22</f>
        <v>-90.5557682497076</v>
      </c>
      <c r="AF63" s="38" t="n">
        <f aca="false">33+(10*SQRT(AF$5)+10.45-AF$5)*($A63-33)/22</f>
        <v>-90.2778951268081</v>
      </c>
      <c r="AG63" s="38" t="n">
        <f aca="false">33+(10*SQRT(AG$5)+10.45-AG$5)*($A63-33)/22</f>
        <v>-89.9467526990508</v>
      </c>
      <c r="AH63" s="38" t="n">
        <f aca="false">33+(10*SQRT(AH$5)+10.45-AH$5)*($A63-33)/22</f>
        <v>-89.5648987322333</v>
      </c>
      <c r="AI63" s="38" t="n">
        <f aca="false">33+(10*SQRT(AI$5)+10.45-AI$5)*($A63-33)/22</f>
        <v>-89.134692628831</v>
      </c>
      <c r="AJ63" s="38" t="n">
        <f aca="false">33+(10*SQRT(AJ$5)+10.45-AJ$5)*($A63-33)/22</f>
        <v>-88.6583163195855</v>
      </c>
      <c r="AK63" s="38" t="n">
        <f aca="false">33+(10*SQRT(AK$5)+10.45-AK$5)*($A63-33)/22</f>
        <v>-88.1377924084866</v>
      </c>
      <c r="AL63" s="38" t="n">
        <f aca="false">33+(10*SQRT(AL$5)+10.45-AL$5)*($A63-33)/22</f>
        <v>-87.575</v>
      </c>
      <c r="AM63" s="38" t="n">
        <f aca="false">33+(10*SQRT(AM$5)+10.45-AM$5)*($A63-33)/22</f>
        <v>-86.9716885604377</v>
      </c>
      <c r="AN63" s="38" t="n">
        <f aca="false">33+(10*SQRT(AN$5)+10.45-AN$5)*($A63-33)/22</f>
        <v>-86.3294901039142</v>
      </c>
      <c r="AO63" s="39" t="n">
        <f aca="false">33+(10*SQRT(AO$5)+10.45-AO$5)*($A63-33)/22</f>
        <v>-85.6499299439439</v>
      </c>
      <c r="AP63" s="38" t="n">
        <f aca="false">33+(10*SQRT(AP$5)+10.45-AP$5)*($A63-33)/22</f>
        <v>-84.9344362117866</v>
      </c>
      <c r="AQ63" s="38" t="n">
        <f aca="false">33+(10*SQRT(AQ$5)+10.45-AQ$5)*($A63-33)/22</f>
        <v>-84.1843483101497</v>
      </c>
      <c r="AR63" s="38" t="n">
        <f aca="false">33+(10*SQRT(AR$5)+10.45-AR$5)*($A63-33)/22</f>
        <v>-83.4009244442751</v>
      </c>
      <c r="AS63" s="38" t="n">
        <f aca="false">33+(10*SQRT(AS$5)+10.45-AS$5)*($A63-33)/22</f>
        <v>-82.58534835057</v>
      </c>
      <c r="AT63" s="38" t="n">
        <f aca="false">33+(10*SQRT(AT$5)+10.45-AT$5)*($A63-33)/22</f>
        <v>-81.738735324878</v>
      </c>
      <c r="AU63" s="38" t="n">
        <f aca="false">33+(10*SQRT(AU$5)+10.45-AU$5)*($A63-33)/22</f>
        <v>-80.862137637478</v>
      </c>
      <c r="AV63" s="38" t="n">
        <f aca="false">33+(10*SQRT(AV$5)+10.45-AV$5)*($A63-33)/22</f>
        <v>-79.9565494093844</v>
      </c>
      <c r="AW63" s="32" t="n">
        <f aca="false">33+(10*SQRT(AW$5)+10.45-AW$5)*($A63-33)/22</f>
        <v>-79.0229110140366</v>
      </c>
      <c r="AX63" s="38" t="n">
        <f aca="false">33+(10*SQRT(AX$5)+10.45-AX$5)*($A63-33)/22</f>
        <v>-84.1843483101497</v>
      </c>
      <c r="AY63" s="42" t="n">
        <f aca="false">33+(10*SQRT(AY$5)+10.45-AY$5)*($A63-33)/22</f>
        <v>-80.862137637478</v>
      </c>
    </row>
    <row r="64" customFormat="false" ht="9.6" hidden="false" customHeight="true" outlineLevel="0" collapsed="false">
      <c r="A64" s="20" t="n">
        <f aca="false">A63-1</f>
        <v>-45</v>
      </c>
      <c r="B64" s="25" t="n">
        <f aca="false">33+(10*SQRT(B$5)+10.45-B$5)*($A64-33)/22</f>
        <v>-35.9590909090909</v>
      </c>
      <c r="C64" s="25" t="n">
        <f aca="false">33+(10*SQRT(C$5)+10.45-C$5)*($A64-33)/22</f>
        <v>-47.0993899386825</v>
      </c>
      <c r="D64" s="25" t="n">
        <f aca="false">33+(10*SQRT(D$5)+10.45-D$5)*($A64-33)/22</f>
        <v>-54.8227104501693</v>
      </c>
      <c r="E64" s="32" t="n">
        <f aca="false">33+(10*SQRT(E$5)+10.45-E$5)*($A64-33)/22</f>
        <v>-60.7772727272727</v>
      </c>
      <c r="F64" s="32" t="n">
        <f aca="false">33+(10*SQRT(F$5)+10.45-F$5)*($A64-33)/22</f>
        <v>-65.6015010204471</v>
      </c>
      <c r="G64" s="32" t="n">
        <f aca="false">33+(10*SQRT(G$5)+10.45-G$5)*($A64-33)/22</f>
        <v>-69.6228181532218</v>
      </c>
      <c r="H64" s="32" t="n">
        <f aca="false">33+(10*SQRT(H$5)+10.45-H$5)*($A64-33)/22</f>
        <v>-73.035728301381</v>
      </c>
      <c r="I64" s="32" t="n">
        <f aca="false">33+(10*SQRT(I$5)+10.45-I$5)*($A64-33)/22</f>
        <v>-75.9669616955468</v>
      </c>
      <c r="J64" s="33" t="n">
        <f aca="false">33+(10*SQRT(J$5)+10.45-J$5)*($A64-33)/22</f>
        <v>-78.5045454545455</v>
      </c>
      <c r="K64" s="38" t="n">
        <f aca="false">33+(10*SQRT(K$5)+10.45-K$5)*($A64-33)/22</f>
        <v>-80.712571587788</v>
      </c>
      <c r="L64" s="38" t="n">
        <f aca="false">33+(10*SQRT(L$5)+10.45-L$5)*($A64-33)/22</f>
        <v>-82.6394243853278</v>
      </c>
      <c r="M64" s="38" t="n">
        <f aca="false">33+(10*SQRT(M$5)+10.45-M$5)*($A64-33)/22</f>
        <v>-84.3226936276113</v>
      </c>
      <c r="N64" s="38" t="n">
        <f aca="false">33+(10*SQRT(N$5)+10.45-N$5)*($A64-33)/22</f>
        <v>-85.7922724937233</v>
      </c>
      <c r="O64" s="38" t="n">
        <f aca="false">33+(10*SQRT(O$5)+10.45-O$5)*($A64-33)/22</f>
        <v>-87.0723982583489</v>
      </c>
      <c r="P64" s="38" t="n">
        <f aca="false">33+(10*SQRT(P$5)+10.45-P$5)*($A64-33)/22</f>
        <v>-88.1830459109902</v>
      </c>
      <c r="Q64" s="38" t="n">
        <f aca="false">33+(10*SQRT(Q$5)+10.45-Q$5)*($A64-33)/22</f>
        <v>-89.1409090909091</v>
      </c>
      <c r="R64" s="38" t="n">
        <f aca="false">33+(10*SQRT(R$5)+10.45-R$5)*($A64-33)/22</f>
        <v>-89.9601085446261</v>
      </c>
      <c r="S64" s="38" t="n">
        <f aca="false">33+(10*SQRT(S$5)+10.45-S$5)*($A64-33)/22</f>
        <v>-90.6527152705928</v>
      </c>
      <c r="T64" s="39" t="n">
        <f aca="false">33+(10*SQRT(T$5)+10.45-T$5)*($A64-33)/22</f>
        <v>-91.2291443618966</v>
      </c>
      <c r="U64" s="38" t="n">
        <f aca="false">33+(10*SQRT(U$5)+10.45-U$5)*($A64-33)/22</f>
        <v>-91.6984565863488</v>
      </c>
      <c r="V64" s="38" t="n">
        <f aca="false">33+(10*SQRT(V$5)+10.45-V$5)*($A64-33)/22</f>
        <v>-92.0685928211616</v>
      </c>
      <c r="W64" s="38" t="n">
        <f aca="false">33+(10*SQRT(W$5)+10.45-W$5)*($A64-33)/22</f>
        <v>-92.3465587573761</v>
      </c>
      <c r="X64" s="38" t="n">
        <f aca="false">33+(10*SQRT(X$5)+10.45-X$5)*($A64-33)/22</f>
        <v>-92.5385721901782</v>
      </c>
      <c r="Y64" s="38" t="n">
        <f aca="false">33+(10*SQRT(Y$5)+10.45-Y$5)*($A64-33)/22</f>
        <v>-92.650181760989</v>
      </c>
      <c r="Z64" s="38" t="n">
        <f aca="false">33+(10*SQRT(Z$5)+10.45-Z$5)*($A64-33)/22</f>
        <v>-92.6863636363637</v>
      </c>
      <c r="AA64" s="20" t="n">
        <f aca="false">AA63-1</f>
        <v>-45</v>
      </c>
      <c r="AB64" s="38" t="n">
        <f aca="false">33+(10*SQRT(AB$5)+10.45-AB$5)*($A64-33)/22</f>
        <v>-92.6516009364715</v>
      </c>
      <c r="AC64" s="38" t="n">
        <f aca="false">33+(10*SQRT(AC$5)+10.45-AC$5)*($A64-33)/22</f>
        <v>-92.5499495323261</v>
      </c>
      <c r="AD64" s="38" t="n">
        <f aca="false">33+(10*SQRT(AD$5)+10.45-AD$5)*($A64-33)/22</f>
        <v>-92.3850929663983</v>
      </c>
      <c r="AE64" s="39" t="n">
        <f aca="false">33+(10*SQRT(AE$5)+10.45-AE$5)*($A64-33)/22</f>
        <v>-92.160388616587</v>
      </c>
      <c r="AF64" s="38" t="n">
        <f aca="false">33+(10*SQRT(AF$5)+10.45-AF$5)*($A64-33)/22</f>
        <v>-91.8789067518316</v>
      </c>
      <c r="AG64" s="38" t="n">
        <f aca="false">33+(10*SQRT(AG$5)+10.45-AG$5)*($A64-33)/22</f>
        <v>-91.5434637730644</v>
      </c>
      <c r="AH64" s="38" t="n">
        <f aca="false">33+(10*SQRT(AH$5)+10.45-AH$5)*($A64-33)/22</f>
        <v>-91.1566506638208</v>
      </c>
      <c r="AI64" s="38" t="n">
        <f aca="false">33+(10*SQRT(AI$5)+10.45-AI$5)*($A64-33)/22</f>
        <v>-90.7208574681665</v>
      </c>
      <c r="AJ64" s="38" t="n">
        <f aca="false">33+(10*SQRT(AJ$5)+10.45-AJ$5)*($A64-33)/22</f>
        <v>-90.2382944536061</v>
      </c>
      <c r="AK64" s="38" t="n">
        <f aca="false">33+(10*SQRT(AK$5)+10.45-AK$5)*($A64-33)/22</f>
        <v>-89.7110104917137</v>
      </c>
      <c r="AL64" s="38" t="n">
        <f aca="false">33+(10*SQRT(AL$5)+10.45-AL$5)*($A64-33)/22</f>
        <v>-89.1409090909091</v>
      </c>
      <c r="AM64" s="38" t="n">
        <f aca="false">33+(10*SQRT(AM$5)+10.45-AM$5)*($A64-33)/22</f>
        <v>-88.5297624378459</v>
      </c>
      <c r="AN64" s="38" t="n">
        <f aca="false">33+(10*SQRT(AN$5)+10.45-AN$5)*($A64-33)/22</f>
        <v>-87.8792237416273</v>
      </c>
      <c r="AO64" s="39" t="n">
        <f aca="false">33+(10*SQRT(AO$5)+10.45-AO$5)*($A64-33)/22</f>
        <v>-87.1908381250341</v>
      </c>
      <c r="AP64" s="38" t="n">
        <f aca="false">33+(10*SQRT(AP$5)+10.45-AP$5)*($A64-33)/22</f>
        <v>-86.4660522664851</v>
      </c>
      <c r="AQ64" s="38" t="n">
        <f aca="false">33+(10*SQRT(AQ$5)+10.45-AQ$5)*($A64-33)/22</f>
        <v>-85.7062229635283</v>
      </c>
      <c r="AR64" s="38" t="n">
        <f aca="false">33+(10*SQRT(AR$5)+10.45-AR$5)*($A64-33)/22</f>
        <v>-84.9126247617332</v>
      </c>
      <c r="AS64" s="38" t="n">
        <f aca="false">33+(10*SQRT(AS$5)+10.45-AS$5)*($A64-33)/22</f>
        <v>-84.0864567707073</v>
      </c>
      <c r="AT64" s="38" t="n">
        <f aca="false">33+(10*SQRT(AT$5)+10.45-AT$5)*($A64-33)/22</f>
        <v>-83.2288487706556</v>
      </c>
      <c r="AU64" s="38" t="n">
        <f aca="false">33+(10*SQRT(AU$5)+10.45-AU$5)*($A64-33)/22</f>
        <v>-82.340866697705</v>
      </c>
      <c r="AV64" s="38" t="n">
        <f aca="false">33+(10*SQRT(AV$5)+10.45-AV$5)*($A64-33)/22</f>
        <v>-81.4235175835323</v>
      </c>
      <c r="AW64" s="38" t="n">
        <f aca="false">33+(10*SQRT(AW$5)+10.45-AW$5)*($A64-33)/22</f>
        <v>-80.4777540142189</v>
      </c>
      <c r="AX64" s="38" t="n">
        <f aca="false">33+(10*SQRT(AX$5)+10.45-AX$5)*($A64-33)/22</f>
        <v>-85.7062229635283</v>
      </c>
      <c r="AY64" s="42" t="n">
        <f aca="false">33+(10*SQRT(AY$5)+10.45-AY$5)*($A64-33)/22</f>
        <v>-82.340866697705</v>
      </c>
    </row>
    <row r="65" customFormat="false" ht="9.6" hidden="false" customHeight="true" outlineLevel="0" collapsed="false">
      <c r="A65" s="20" t="n">
        <f aca="false">A64-1</f>
        <v>-46</v>
      </c>
      <c r="B65" s="25" t="n">
        <f aca="false">33+(10*SQRT(B$5)+10.45-B$5)*($A65-33)/22</f>
        <v>-36.8431818181818</v>
      </c>
      <c r="C65" s="25" t="n">
        <f aca="false">33+(10*SQRT(C$5)+10.45-C$5)*($A65-33)/22</f>
        <v>-48.1263051943066</v>
      </c>
      <c r="D65" s="25" t="n">
        <f aca="false">33+(10*SQRT(D$5)+10.45-D$5)*($A65-33)/22</f>
        <v>-55.9486426354279</v>
      </c>
      <c r="E65" s="32" t="n">
        <f aca="false">33+(10*SQRT(E$5)+10.45-E$5)*($A65-33)/22</f>
        <v>-61.9795454545454</v>
      </c>
      <c r="F65" s="32" t="n">
        <f aca="false">33+(10*SQRT(F$5)+10.45-F$5)*($A65-33)/22</f>
        <v>-66.8656228284015</v>
      </c>
      <c r="G65" s="32" t="n">
        <f aca="false">33+(10*SQRT(G$5)+10.45-G$5)*($A65-33)/22</f>
        <v>-70.9384953090323</v>
      </c>
      <c r="H65" s="32" t="n">
        <f aca="false">33+(10*SQRT(H$5)+10.45-H$5)*($A65-33)/22</f>
        <v>-74.3951607155012</v>
      </c>
      <c r="I65" s="32" t="n">
        <f aca="false">33+(10*SQRT(I$5)+10.45-I$5)*($A65-33)/22</f>
        <v>-77.3639740249769</v>
      </c>
      <c r="J65" s="39" t="n">
        <f aca="false">33+(10*SQRT(J$5)+10.45-J$5)*($A65-33)/22</f>
        <v>-79.9340909090909</v>
      </c>
      <c r="K65" s="38" t="n">
        <f aca="false">33+(10*SQRT(K$5)+10.45-K$5)*($A65-33)/22</f>
        <v>-82.1704250696827</v>
      </c>
      <c r="L65" s="38" t="n">
        <f aca="false">33+(10*SQRT(L$5)+10.45-L$5)*($A65-33)/22</f>
        <v>-84.1219811082166</v>
      </c>
      <c r="M65" s="38" t="n">
        <f aca="false">33+(10*SQRT(M$5)+10.45-M$5)*($A65-33)/22</f>
        <v>-85.8268307254012</v>
      </c>
      <c r="N65" s="38" t="n">
        <f aca="false">33+(10*SQRT(N$5)+10.45-N$5)*($A65-33)/22</f>
        <v>-87.3152503462069</v>
      </c>
      <c r="O65" s="38" t="n">
        <f aca="false">33+(10*SQRT(O$5)+10.45-O$5)*($A65-33)/22</f>
        <v>-88.6117879796097</v>
      </c>
      <c r="P65" s="38" t="n">
        <f aca="false">33+(10*SQRT(P$5)+10.45-P$5)*($A65-33)/22</f>
        <v>-89.7366747047209</v>
      </c>
      <c r="Q65" s="38" t="n">
        <f aca="false">33+(10*SQRT(Q$5)+10.45-Q$5)*($A65-33)/22</f>
        <v>-90.7068181818182</v>
      </c>
      <c r="R65" s="38" t="n">
        <f aca="false">33+(10*SQRT(R$5)+10.45-R$5)*($A65-33)/22</f>
        <v>-91.5365201926342</v>
      </c>
      <c r="S65" s="38" t="n">
        <f aca="false">33+(10*SQRT(S$5)+10.45-S$5)*($A65-33)/22</f>
        <v>-92.2380064920107</v>
      </c>
      <c r="T65" s="39" t="n">
        <f aca="false">33+(10*SQRT(T$5)+10.45-T$5)*($A65-33)/22</f>
        <v>-92.8218256998696</v>
      </c>
      <c r="U65" s="38" t="n">
        <f aca="false">33+(10*SQRT(U$5)+10.45-U$5)*($A65-33)/22</f>
        <v>-93.2971547477122</v>
      </c>
      <c r="V65" s="38" t="n">
        <f aca="false">33+(10*SQRT(V$5)+10.45-V$5)*($A65-33)/22</f>
        <v>-93.6720363188688</v>
      </c>
      <c r="W65" s="38" t="n">
        <f aca="false">33+(10*SQRT(W$5)+10.45-W$5)*($A65-33)/22</f>
        <v>-93.9535659209323</v>
      </c>
      <c r="X65" s="38" t="n">
        <f aca="false">33+(10*SQRT(X$5)+10.45-X$5)*($A65-33)/22</f>
        <v>-94.1480410644113</v>
      </c>
      <c r="Y65" s="38" t="n">
        <f aca="false">33+(10*SQRT(Y$5)+10.45-Y$5)*($A65-33)/22</f>
        <v>-94.2610815271555</v>
      </c>
      <c r="Z65" s="38" t="n">
        <f aca="false">33+(10*SQRT(Z$5)+10.45-Z$5)*($A65-33)/22</f>
        <v>-94.2977272727273</v>
      </c>
      <c r="AA65" s="20" t="n">
        <f aca="false">AA64-1</f>
        <v>-46</v>
      </c>
      <c r="AB65" s="38" t="n">
        <f aca="false">33+(10*SQRT(AB$5)+10.45-AB$5)*($A65-33)/22</f>
        <v>-94.2625188971955</v>
      </c>
      <c r="AC65" s="38" t="n">
        <f aca="false">33+(10*SQRT(AC$5)+10.45-AC$5)*($A65-33)/22</f>
        <v>-94.15956426992</v>
      </c>
      <c r="AD65" s="38" t="n">
        <f aca="false">33+(10*SQRT(AD$5)+10.45-AD$5)*($A65-33)/22</f>
        <v>-93.9925941582752</v>
      </c>
      <c r="AE65" s="39" t="n">
        <f aca="false">33+(10*SQRT(AE$5)+10.45-AE$5)*($A65-33)/22</f>
        <v>-93.7650089834663</v>
      </c>
      <c r="AF65" s="38" t="n">
        <f aca="false">33+(10*SQRT(AF$5)+10.45-AF$5)*($A65-33)/22</f>
        <v>-93.4799183768551</v>
      </c>
      <c r="AG65" s="38" t="n">
        <f aca="false">33+(10*SQRT(AG$5)+10.45-AG$5)*($A65-33)/22</f>
        <v>-93.1401748470781</v>
      </c>
      <c r="AH65" s="38" t="n">
        <f aca="false">33+(10*SQRT(AH$5)+10.45-AH$5)*($A65-33)/22</f>
        <v>-92.7484025954082</v>
      </c>
      <c r="AI65" s="38" t="n">
        <f aca="false">33+(10*SQRT(AI$5)+10.45-AI$5)*($A65-33)/22</f>
        <v>-92.3070223075019</v>
      </c>
      <c r="AJ65" s="38" t="n">
        <f aca="false">33+(10*SQRT(AJ$5)+10.45-AJ$5)*($A65-33)/22</f>
        <v>-91.8182725876267</v>
      </c>
      <c r="AK65" s="38" t="n">
        <f aca="false">33+(10*SQRT(AK$5)+10.45-AK$5)*($A65-33)/22</f>
        <v>-91.2842285749408</v>
      </c>
      <c r="AL65" s="38" t="n">
        <f aca="false">33+(10*SQRT(AL$5)+10.45-AL$5)*($A65-33)/22</f>
        <v>-90.7068181818182</v>
      </c>
      <c r="AM65" s="38" t="n">
        <f aca="false">33+(10*SQRT(AM$5)+10.45-AM$5)*($A65-33)/22</f>
        <v>-90.0878363152542</v>
      </c>
      <c r="AN65" s="38" t="n">
        <f aca="false">33+(10*SQRT(AN$5)+10.45-AN$5)*($A65-33)/22</f>
        <v>-89.4289573793405</v>
      </c>
      <c r="AO65" s="39" t="n">
        <f aca="false">33+(10*SQRT(AO$5)+10.45-AO$5)*($A65-33)/22</f>
        <v>-88.7317463061243</v>
      </c>
      <c r="AP65" s="38" t="n">
        <f aca="false">33+(10*SQRT(AP$5)+10.45-AP$5)*($A65-33)/22</f>
        <v>-87.9976683211836</v>
      </c>
      <c r="AQ65" s="38" t="n">
        <f aca="false">33+(10*SQRT(AQ$5)+10.45-AQ$5)*($A65-33)/22</f>
        <v>-87.2280976169068</v>
      </c>
      <c r="AR65" s="38" t="n">
        <f aca="false">33+(10*SQRT(AR$5)+10.45-AR$5)*($A65-33)/22</f>
        <v>-86.4243250791913</v>
      </c>
      <c r="AS65" s="38" t="n">
        <f aca="false">33+(10*SQRT(AS$5)+10.45-AS$5)*($A65-33)/22</f>
        <v>-85.5875651908446</v>
      </c>
      <c r="AT65" s="38" t="n">
        <f aca="false">33+(10*SQRT(AT$5)+10.45-AT$5)*($A65-33)/22</f>
        <v>-84.7189622164332</v>
      </c>
      <c r="AU65" s="38" t="n">
        <f aca="false">33+(10*SQRT(AU$5)+10.45-AU$5)*($A65-33)/22</f>
        <v>-83.8195957579319</v>
      </c>
      <c r="AV65" s="38" t="n">
        <f aca="false">33+(10*SQRT(AV$5)+10.45-AV$5)*($A65-33)/22</f>
        <v>-82.8904857576801</v>
      </c>
      <c r="AW65" s="38" t="n">
        <f aca="false">33+(10*SQRT(AW$5)+10.45-AW$5)*($A65-33)/22</f>
        <v>-81.9325970144012</v>
      </c>
      <c r="AX65" s="38" t="n">
        <f aca="false">33+(10*SQRT(AX$5)+10.45-AX$5)*($A65-33)/22</f>
        <v>-87.2280976169068</v>
      </c>
      <c r="AY65" s="42" t="n">
        <f aca="false">33+(10*SQRT(AY$5)+10.45-AY$5)*($A65-33)/22</f>
        <v>-83.8195957579319</v>
      </c>
    </row>
    <row r="66" customFormat="false" ht="9.6" hidden="false" customHeight="true" outlineLevel="0" collapsed="false">
      <c r="A66" s="20" t="n">
        <f aca="false">A65-1</f>
        <v>-47</v>
      </c>
      <c r="B66" s="25" t="n">
        <f aca="false">33+(10*SQRT(B$5)+10.45-B$5)*($A66-33)/22</f>
        <v>-37.7272727272727</v>
      </c>
      <c r="C66" s="25" t="n">
        <f aca="false">33+(10*SQRT(C$5)+10.45-C$5)*($A66-33)/22</f>
        <v>-49.1532204499307</v>
      </c>
      <c r="D66" s="25" t="n">
        <f aca="false">33+(10*SQRT(D$5)+10.45-D$5)*($A66-33)/22</f>
        <v>-57.0745748206864</v>
      </c>
      <c r="E66" s="32" t="n">
        <f aca="false">33+(10*SQRT(E$5)+10.45-E$5)*($A66-33)/22</f>
        <v>-63.1818181818182</v>
      </c>
      <c r="F66" s="32" t="n">
        <f aca="false">33+(10*SQRT(F$5)+10.45-F$5)*($A66-33)/22</f>
        <v>-68.129744636356</v>
      </c>
      <c r="G66" s="32" t="n">
        <f aca="false">33+(10*SQRT(G$5)+10.45-G$5)*($A66-33)/22</f>
        <v>-72.2541724648428</v>
      </c>
      <c r="H66" s="32" t="n">
        <f aca="false">33+(10*SQRT(H$5)+10.45-H$5)*($A66-33)/22</f>
        <v>-75.7545931296215</v>
      </c>
      <c r="I66" s="32" t="n">
        <f aca="false">33+(10*SQRT(I$5)+10.45-I$5)*($A66-33)/22</f>
        <v>-78.7609863544069</v>
      </c>
      <c r="J66" s="39" t="n">
        <f aca="false">33+(10*SQRT(J$5)+10.45-J$5)*($A66-33)/22</f>
        <v>-81.3636363636364</v>
      </c>
      <c r="K66" s="38" t="n">
        <f aca="false">33+(10*SQRT(K$5)+10.45-K$5)*($A66-33)/22</f>
        <v>-83.6282785515775</v>
      </c>
      <c r="L66" s="38" t="n">
        <f aca="false">33+(10*SQRT(L$5)+10.45-L$5)*($A66-33)/22</f>
        <v>-85.6045378311054</v>
      </c>
      <c r="M66" s="38" t="n">
        <f aca="false">33+(10*SQRT(M$5)+10.45-M$5)*($A66-33)/22</f>
        <v>-87.3309678231911</v>
      </c>
      <c r="N66" s="38" t="n">
        <f aca="false">33+(10*SQRT(N$5)+10.45-N$5)*($A66-33)/22</f>
        <v>-88.8382281986905</v>
      </c>
      <c r="O66" s="38" t="n">
        <f aca="false">33+(10*SQRT(O$5)+10.45-O$5)*($A66-33)/22</f>
        <v>-90.1511777008706</v>
      </c>
      <c r="P66" s="38" t="n">
        <f aca="false">33+(10*SQRT(P$5)+10.45-P$5)*($A66-33)/22</f>
        <v>-91.2903034984515</v>
      </c>
      <c r="Q66" s="38" t="n">
        <f aca="false">33+(10*SQRT(Q$5)+10.45-Q$5)*($A66-33)/22</f>
        <v>-92.2727272727273</v>
      </c>
      <c r="R66" s="38" t="n">
        <f aca="false">33+(10*SQRT(R$5)+10.45-R$5)*($A66-33)/22</f>
        <v>-93.1129318406422</v>
      </c>
      <c r="S66" s="38" t="n">
        <f aca="false">33+(10*SQRT(S$5)+10.45-S$5)*($A66-33)/22</f>
        <v>-93.8232977134285</v>
      </c>
      <c r="T66" s="39" t="n">
        <f aca="false">33+(10*SQRT(T$5)+10.45-T$5)*($A66-33)/22</f>
        <v>-94.4145070378427</v>
      </c>
      <c r="U66" s="38" t="n">
        <f aca="false">33+(10*SQRT(U$5)+10.45-U$5)*($A66-33)/22</f>
        <v>-94.8958529090756</v>
      </c>
      <c r="V66" s="38" t="n">
        <f aca="false">33+(10*SQRT(V$5)+10.45-V$5)*($A66-33)/22</f>
        <v>-95.275479816576</v>
      </c>
      <c r="W66" s="38" t="n">
        <f aca="false">33+(10*SQRT(W$5)+10.45-W$5)*($A66-33)/22</f>
        <v>-95.5605730844883</v>
      </c>
      <c r="X66" s="38" t="n">
        <f aca="false">33+(10*SQRT(X$5)+10.45-X$5)*($A66-33)/22</f>
        <v>-95.7575099386444</v>
      </c>
      <c r="Y66" s="38" t="n">
        <f aca="false">33+(10*SQRT(Y$5)+10.45-Y$5)*($A66-33)/22</f>
        <v>-95.8719812933221</v>
      </c>
      <c r="Z66" s="38" t="n">
        <f aca="false">33+(10*SQRT(Z$5)+10.45-Z$5)*($A66-33)/22</f>
        <v>-95.9090909090909</v>
      </c>
      <c r="AA66" s="20" t="n">
        <f aca="false">AA65-1</f>
        <v>-47</v>
      </c>
      <c r="AB66" s="38" t="n">
        <f aca="false">33+(10*SQRT(AB$5)+10.45-AB$5)*($A66-33)/22</f>
        <v>-95.8734368579195</v>
      </c>
      <c r="AC66" s="38" t="n">
        <f aca="false">33+(10*SQRT(AC$5)+10.45-AC$5)*($A66-33)/22</f>
        <v>-95.7691790075139</v>
      </c>
      <c r="AD66" s="38" t="n">
        <f aca="false">33+(10*SQRT(AD$5)+10.45-AD$5)*($A66-33)/22</f>
        <v>-95.6000953501521</v>
      </c>
      <c r="AE66" s="39" t="n">
        <f aca="false">33+(10*SQRT(AE$5)+10.45-AE$5)*($A66-33)/22</f>
        <v>-95.3696293503456</v>
      </c>
      <c r="AF66" s="38" t="n">
        <f aca="false">33+(10*SQRT(AF$5)+10.45-AF$5)*($A66-33)/22</f>
        <v>-95.0809300018786</v>
      </c>
      <c r="AG66" s="38" t="n">
        <f aca="false">33+(10*SQRT(AG$5)+10.45-AG$5)*($A66-33)/22</f>
        <v>-94.7368859210917</v>
      </c>
      <c r="AH66" s="38" t="n">
        <f aca="false">33+(10*SQRT(AH$5)+10.45-AH$5)*($A66-33)/22</f>
        <v>-94.3401545269957</v>
      </c>
      <c r="AI66" s="38" t="n">
        <f aca="false">33+(10*SQRT(AI$5)+10.45-AI$5)*($A66-33)/22</f>
        <v>-93.8931871468374</v>
      </c>
      <c r="AJ66" s="38" t="n">
        <f aca="false">33+(10*SQRT(AJ$5)+10.45-AJ$5)*($A66-33)/22</f>
        <v>-93.3982507216473</v>
      </c>
      <c r="AK66" s="38" t="n">
        <f aca="false">33+(10*SQRT(AK$5)+10.45-AK$5)*($A66-33)/22</f>
        <v>-92.8574466581679</v>
      </c>
      <c r="AL66" s="38" t="n">
        <f aca="false">33+(10*SQRT(AL$5)+10.45-AL$5)*($A66-33)/22</f>
        <v>-92.2727272727273</v>
      </c>
      <c r="AM66" s="38" t="n">
        <f aca="false">33+(10*SQRT(AM$5)+10.45-AM$5)*($A66-33)/22</f>
        <v>-91.6459101926625</v>
      </c>
      <c r="AN66" s="38" t="n">
        <f aca="false">33+(10*SQRT(AN$5)+10.45-AN$5)*($A66-33)/22</f>
        <v>-90.9786910170537</v>
      </c>
      <c r="AO66" s="39" t="n">
        <f aca="false">33+(10*SQRT(AO$5)+10.45-AO$5)*($A66-33)/22</f>
        <v>-90.2726544872145</v>
      </c>
      <c r="AP66" s="38" t="n">
        <f aca="false">33+(10*SQRT(AP$5)+10.45-AP$5)*($A66-33)/22</f>
        <v>-89.5292843758822</v>
      </c>
      <c r="AQ66" s="38" t="n">
        <f aca="false">33+(10*SQRT(AQ$5)+10.45-AQ$5)*($A66-33)/22</f>
        <v>-88.7499722702854</v>
      </c>
      <c r="AR66" s="38" t="n">
        <f aca="false">33+(10*SQRT(AR$5)+10.45-AR$5)*($A66-33)/22</f>
        <v>-87.9360253966495</v>
      </c>
      <c r="AS66" s="38" t="n">
        <f aca="false">33+(10*SQRT(AS$5)+10.45-AS$5)*($A66-33)/22</f>
        <v>-87.0886736109818</v>
      </c>
      <c r="AT66" s="38" t="n">
        <f aca="false">33+(10*SQRT(AT$5)+10.45-AT$5)*($A66-33)/22</f>
        <v>-86.2090756622109</v>
      </c>
      <c r="AU66" s="38" t="n">
        <f aca="false">33+(10*SQRT(AU$5)+10.45-AU$5)*($A66-33)/22</f>
        <v>-85.2983248181589</v>
      </c>
      <c r="AV66" s="38" t="n">
        <f aca="false">33+(10*SQRT(AV$5)+10.45-AV$5)*($A66-33)/22</f>
        <v>-84.357453931828</v>
      </c>
      <c r="AW66" s="38" t="n">
        <f aca="false">33+(10*SQRT(AW$5)+10.45-AW$5)*($A66-33)/22</f>
        <v>-83.3874400145834</v>
      </c>
      <c r="AX66" s="38" t="n">
        <f aca="false">33+(10*SQRT(AX$5)+10.45-AX$5)*($A66-33)/22</f>
        <v>-88.7499722702854</v>
      </c>
      <c r="AY66" s="42" t="n">
        <f aca="false">33+(10*SQRT(AY$5)+10.45-AY$5)*($A66-33)/22</f>
        <v>-85.2983248181589</v>
      </c>
    </row>
    <row r="67" customFormat="false" ht="9.6" hidden="false" customHeight="true" outlineLevel="0" collapsed="false">
      <c r="A67" s="20" t="n">
        <f aca="false">A66-1</f>
        <v>-48</v>
      </c>
      <c r="B67" s="25" t="n">
        <f aca="false">33+(10*SQRT(B$5)+10.45-B$5)*($A67-33)/22</f>
        <v>-38.6113636363636</v>
      </c>
      <c r="C67" s="25" t="n">
        <f aca="false">33+(10*SQRT(C$5)+10.45-C$5)*($A67-33)/22</f>
        <v>-50.1801357055549</v>
      </c>
      <c r="D67" s="25" t="n">
        <f aca="false">33+(10*SQRT(D$5)+10.45-D$5)*($A67-33)/22</f>
        <v>-58.200507005945</v>
      </c>
      <c r="E67" s="32" t="n">
        <f aca="false">33+(10*SQRT(E$5)+10.45-E$5)*($A67-33)/22</f>
        <v>-64.3840909090909</v>
      </c>
      <c r="F67" s="32" t="n">
        <f aca="false">33+(10*SQRT(F$5)+10.45-F$5)*($A67-33)/22</f>
        <v>-69.3938664443104</v>
      </c>
      <c r="G67" s="32" t="n">
        <f aca="false">33+(10*SQRT(G$5)+10.45-G$5)*($A67-33)/22</f>
        <v>-73.5698496206534</v>
      </c>
      <c r="H67" s="32" t="n">
        <f aca="false">33+(10*SQRT(H$5)+10.45-H$5)*($A67-33)/22</f>
        <v>-77.1140255437418</v>
      </c>
      <c r="I67" s="38" t="n">
        <f aca="false">33+(10*SQRT(I$5)+10.45-I$5)*($A67-33)/22</f>
        <v>-80.157998683837</v>
      </c>
      <c r="J67" s="39" t="n">
        <f aca="false">33+(10*SQRT(J$5)+10.45-J$5)*($A67-33)/22</f>
        <v>-82.7931818181818</v>
      </c>
      <c r="K67" s="38" t="n">
        <f aca="false">33+(10*SQRT(K$5)+10.45-K$5)*($A67-33)/22</f>
        <v>-85.0861320334722</v>
      </c>
      <c r="L67" s="38" t="n">
        <f aca="false">33+(10*SQRT(L$5)+10.45-L$5)*($A67-33)/22</f>
        <v>-87.0870945539943</v>
      </c>
      <c r="M67" s="38" t="n">
        <f aca="false">33+(10*SQRT(M$5)+10.45-M$5)*($A67-33)/22</f>
        <v>-88.835104920981</v>
      </c>
      <c r="N67" s="38" t="n">
        <f aca="false">33+(10*SQRT(N$5)+10.45-N$5)*($A67-33)/22</f>
        <v>-90.3612060511742</v>
      </c>
      <c r="O67" s="38" t="n">
        <f aca="false">33+(10*SQRT(O$5)+10.45-O$5)*($A67-33)/22</f>
        <v>-91.6905674221315</v>
      </c>
      <c r="P67" s="38" t="n">
        <f aca="false">33+(10*SQRT(P$5)+10.45-P$5)*($A67-33)/22</f>
        <v>-92.8439322921822</v>
      </c>
      <c r="Q67" s="38" t="n">
        <f aca="false">33+(10*SQRT(Q$5)+10.45-Q$5)*($A67-33)/22</f>
        <v>-93.8386363636364</v>
      </c>
      <c r="R67" s="38" t="n">
        <f aca="false">33+(10*SQRT(R$5)+10.45-R$5)*($A67-33)/22</f>
        <v>-94.6893434886502</v>
      </c>
      <c r="S67" s="38" t="n">
        <f aca="false">33+(10*SQRT(S$5)+10.45-S$5)*($A67-33)/22</f>
        <v>-95.4085889348464</v>
      </c>
      <c r="T67" s="39" t="n">
        <f aca="false">33+(10*SQRT(T$5)+10.45-T$5)*($A67-33)/22</f>
        <v>-96.0071883758157</v>
      </c>
      <c r="U67" s="38" t="n">
        <f aca="false">33+(10*SQRT(U$5)+10.45-U$5)*($A67-33)/22</f>
        <v>-96.4945510704391</v>
      </c>
      <c r="V67" s="38" t="n">
        <f aca="false">33+(10*SQRT(V$5)+10.45-V$5)*($A67-33)/22</f>
        <v>-96.8789233142832</v>
      </c>
      <c r="W67" s="38" t="n">
        <f aca="false">33+(10*SQRT(W$5)+10.45-W$5)*($A67-33)/22</f>
        <v>-97.1675802480445</v>
      </c>
      <c r="X67" s="38" t="n">
        <f aca="false">33+(10*SQRT(X$5)+10.45-X$5)*($A67-33)/22</f>
        <v>-97.3669788128774</v>
      </c>
      <c r="Y67" s="38" t="n">
        <f aca="false">33+(10*SQRT(Y$5)+10.45-Y$5)*($A67-33)/22</f>
        <v>-97.4828810594886</v>
      </c>
      <c r="Z67" s="38" t="n">
        <f aca="false">33+(10*SQRT(Z$5)+10.45-Z$5)*($A67-33)/22</f>
        <v>-97.5204545454546</v>
      </c>
      <c r="AA67" s="20" t="n">
        <f aca="false">AA66-1</f>
        <v>-48</v>
      </c>
      <c r="AB67" s="38" t="n">
        <f aca="false">33+(10*SQRT(AB$5)+10.45-AB$5)*($A67-33)/22</f>
        <v>-97.4843548186435</v>
      </c>
      <c r="AC67" s="38" t="n">
        <f aca="false">33+(10*SQRT(AC$5)+10.45-AC$5)*($A67-33)/22</f>
        <v>-97.3787937451078</v>
      </c>
      <c r="AD67" s="38" t="n">
        <f aca="false">33+(10*SQRT(AD$5)+10.45-AD$5)*($A67-33)/22</f>
        <v>-97.2075965420289</v>
      </c>
      <c r="AE67" s="39" t="n">
        <f aca="false">33+(10*SQRT(AE$5)+10.45-AE$5)*($A67-33)/22</f>
        <v>-96.9742497172249</v>
      </c>
      <c r="AF67" s="38" t="n">
        <f aca="false">33+(10*SQRT(AF$5)+10.45-AF$5)*($A67-33)/22</f>
        <v>-96.6819416269021</v>
      </c>
      <c r="AG67" s="38" t="n">
        <f aca="false">33+(10*SQRT(AG$5)+10.45-AG$5)*($A67-33)/22</f>
        <v>-96.3335969951054</v>
      </c>
      <c r="AH67" s="38" t="n">
        <f aca="false">33+(10*SQRT(AH$5)+10.45-AH$5)*($A67-33)/22</f>
        <v>-95.9319064585831</v>
      </c>
      <c r="AI67" s="38" t="n">
        <f aca="false">33+(10*SQRT(AI$5)+10.45-AI$5)*($A67-33)/22</f>
        <v>-95.4793519861729</v>
      </c>
      <c r="AJ67" s="38" t="n">
        <f aca="false">33+(10*SQRT(AJ$5)+10.45-AJ$5)*($A67-33)/22</f>
        <v>-94.9782288556679</v>
      </c>
      <c r="AK67" s="38" t="n">
        <f aca="false">33+(10*SQRT(AK$5)+10.45-AK$5)*($A67-33)/22</f>
        <v>-94.430664741395</v>
      </c>
      <c r="AL67" s="38" t="n">
        <f aca="false">33+(10*SQRT(AL$5)+10.45-AL$5)*($A67-33)/22</f>
        <v>-93.8386363636364</v>
      </c>
      <c r="AM67" s="38" t="n">
        <f aca="false">33+(10*SQRT(AM$5)+10.45-AM$5)*($A67-33)/22</f>
        <v>-93.2039840700708</v>
      </c>
      <c r="AN67" s="38" t="n">
        <f aca="false">33+(10*SQRT(AN$5)+10.45-AN$5)*($A67-33)/22</f>
        <v>-92.5284246547668</v>
      </c>
      <c r="AO67" s="39" t="n">
        <f aca="false">33+(10*SQRT(AO$5)+10.45-AO$5)*($A67-33)/22</f>
        <v>-91.8135626683047</v>
      </c>
      <c r="AP67" s="38" t="n">
        <f aca="false">33+(10*SQRT(AP$5)+10.45-AP$5)*($A67-33)/22</f>
        <v>-91.0609004305807</v>
      </c>
      <c r="AQ67" s="38" t="n">
        <f aca="false">33+(10*SQRT(AQ$5)+10.45-AQ$5)*($A67-33)/22</f>
        <v>-90.271846923664</v>
      </c>
      <c r="AR67" s="38" t="n">
        <f aca="false">33+(10*SQRT(AR$5)+10.45-AR$5)*($A67-33)/22</f>
        <v>-89.4477257141076</v>
      </c>
      <c r="AS67" s="38" t="n">
        <f aca="false">33+(10*SQRT(AS$5)+10.45-AS$5)*($A67-33)/22</f>
        <v>-88.5897820311191</v>
      </c>
      <c r="AT67" s="38" t="n">
        <f aca="false">33+(10*SQRT(AT$5)+10.45-AT$5)*($A67-33)/22</f>
        <v>-87.6991891079885</v>
      </c>
      <c r="AU67" s="38" t="n">
        <f aca="false">33+(10*SQRT(AU$5)+10.45-AU$5)*($A67-33)/22</f>
        <v>-86.7770538783859</v>
      </c>
      <c r="AV67" s="38" t="n">
        <f aca="false">33+(10*SQRT(AV$5)+10.45-AV$5)*($A67-33)/22</f>
        <v>-85.8244221059758</v>
      </c>
      <c r="AW67" s="38" t="n">
        <f aca="false">33+(10*SQRT(AW$5)+10.45-AW$5)*($A67-33)/22</f>
        <v>-84.8422830147657</v>
      </c>
      <c r="AX67" s="38" t="n">
        <f aca="false">33+(10*SQRT(AX$5)+10.45-AX$5)*($A67-33)/22</f>
        <v>-90.271846923664</v>
      </c>
      <c r="AY67" s="42" t="n">
        <f aca="false">33+(10*SQRT(AY$5)+10.45-AY$5)*($A67-33)/22</f>
        <v>-86.7770538783859</v>
      </c>
    </row>
    <row r="68" customFormat="false" ht="9.6" hidden="false" customHeight="true" outlineLevel="0" collapsed="false">
      <c r="A68" s="20" t="n">
        <f aca="false">A67-1</f>
        <v>-49</v>
      </c>
      <c r="B68" s="25" t="n">
        <f aca="false">33+(10*SQRT(B$5)+10.45-B$5)*($A68-33)/22</f>
        <v>-39.4954545454545</v>
      </c>
      <c r="C68" s="25" t="n">
        <f aca="false">33+(10*SQRT(C$5)+10.45-C$5)*($A68-33)/22</f>
        <v>-51.207050961179</v>
      </c>
      <c r="D68" s="25" t="n">
        <f aca="false">33+(10*SQRT(D$5)+10.45-D$5)*($A68-33)/22</f>
        <v>-59.3264391912036</v>
      </c>
      <c r="E68" s="32" t="n">
        <f aca="false">33+(10*SQRT(E$5)+10.45-E$5)*($A68-33)/22</f>
        <v>-65.5863636363636</v>
      </c>
      <c r="F68" s="32" t="n">
        <f aca="false">33+(10*SQRT(F$5)+10.45-F$5)*($A68-33)/22</f>
        <v>-70.6579882522649</v>
      </c>
      <c r="G68" s="32" t="n">
        <f aca="false">33+(10*SQRT(G$5)+10.45-G$5)*($A68-33)/22</f>
        <v>-74.8855267764639</v>
      </c>
      <c r="H68" s="32" t="n">
        <f aca="false">33+(10*SQRT(H$5)+10.45-H$5)*($A68-33)/22</f>
        <v>-78.473457957862</v>
      </c>
      <c r="I68" s="38" t="n">
        <f aca="false">33+(10*SQRT(I$5)+10.45-I$5)*($A68-33)/22</f>
        <v>-81.5550110132671</v>
      </c>
      <c r="J68" s="39" t="n">
        <f aca="false">33+(10*SQRT(J$5)+10.45-J$5)*($A68-33)/22</f>
        <v>-84.2227272727273</v>
      </c>
      <c r="K68" s="38" t="n">
        <f aca="false">33+(10*SQRT(K$5)+10.45-K$5)*($A68-33)/22</f>
        <v>-86.5439855153669</v>
      </c>
      <c r="L68" s="38" t="n">
        <f aca="false">33+(10*SQRT(L$5)+10.45-L$5)*($A68-33)/22</f>
        <v>-88.5696512768831</v>
      </c>
      <c r="M68" s="38" t="n">
        <f aca="false">33+(10*SQRT(M$5)+10.45-M$5)*($A68-33)/22</f>
        <v>-90.3392420187709</v>
      </c>
      <c r="N68" s="38" t="n">
        <f aca="false">33+(10*SQRT(N$5)+10.45-N$5)*($A68-33)/22</f>
        <v>-91.8841839036578</v>
      </c>
      <c r="O68" s="38" t="n">
        <f aca="false">33+(10*SQRT(O$5)+10.45-O$5)*($A68-33)/22</f>
        <v>-93.2299571433924</v>
      </c>
      <c r="P68" s="38" t="n">
        <f aca="false">33+(10*SQRT(P$5)+10.45-P$5)*($A68-33)/22</f>
        <v>-94.3975610859128</v>
      </c>
      <c r="Q68" s="38" t="n">
        <f aca="false">33+(10*SQRT(Q$5)+10.45-Q$5)*($A68-33)/22</f>
        <v>-95.4045454545455</v>
      </c>
      <c r="R68" s="38" t="n">
        <f aca="false">33+(10*SQRT(R$5)+10.45-R$5)*($A68-33)/22</f>
        <v>-96.2657551366583</v>
      </c>
      <c r="S68" s="38" t="n">
        <f aca="false">33+(10*SQRT(S$5)+10.45-S$5)*($A68-33)/22</f>
        <v>-96.9938801562642</v>
      </c>
      <c r="T68" s="39" t="n">
        <f aca="false">33+(10*SQRT(T$5)+10.45-T$5)*($A68-33)/22</f>
        <v>-97.5998697137887</v>
      </c>
      <c r="U68" s="38" t="n">
        <f aca="false">33+(10*SQRT(U$5)+10.45-U$5)*($A68-33)/22</f>
        <v>-98.0932492318025</v>
      </c>
      <c r="V68" s="38" t="n">
        <f aca="false">33+(10*SQRT(V$5)+10.45-V$5)*($A68-33)/22</f>
        <v>-98.4823668119904</v>
      </c>
      <c r="W68" s="38" t="n">
        <f aca="false">33+(10*SQRT(W$5)+10.45-W$5)*($A68-33)/22</f>
        <v>-98.7745874116006</v>
      </c>
      <c r="X68" s="38" t="n">
        <f aca="false">33+(10*SQRT(X$5)+10.45-X$5)*($A68-33)/22</f>
        <v>-98.9764476871105</v>
      </c>
      <c r="Y68" s="38" t="n">
        <f aca="false">33+(10*SQRT(Y$5)+10.45-Y$5)*($A68-33)/22</f>
        <v>-99.0937808256551</v>
      </c>
      <c r="Z68" s="38" t="n">
        <f aca="false">33+(10*SQRT(Z$5)+10.45-Z$5)*($A68-33)/22</f>
        <v>-99.1318181818182</v>
      </c>
      <c r="AA68" s="20" t="n">
        <f aca="false">AA67-1</f>
        <v>-49</v>
      </c>
      <c r="AB68" s="38" t="n">
        <f aca="false">33+(10*SQRT(AB$5)+10.45-AB$5)*($A68-33)/22</f>
        <v>-99.0952727793674</v>
      </c>
      <c r="AC68" s="38" t="n">
        <f aca="false">33+(10*SQRT(AC$5)+10.45-AC$5)*($A68-33)/22</f>
        <v>-98.9884084827017</v>
      </c>
      <c r="AD68" s="38" t="n">
        <f aca="false">33+(10*SQRT(AD$5)+10.45-AD$5)*($A68-33)/22</f>
        <v>-98.8150977339058</v>
      </c>
      <c r="AE68" s="39" t="n">
        <f aca="false">33+(10*SQRT(AE$5)+10.45-AE$5)*($A68-33)/22</f>
        <v>-98.5788700841042</v>
      </c>
      <c r="AF68" s="38" t="n">
        <f aca="false">33+(10*SQRT(AF$5)+10.45-AF$5)*($A68-33)/22</f>
        <v>-98.2829532519255</v>
      </c>
      <c r="AG68" s="38" t="n">
        <f aca="false">33+(10*SQRT(AG$5)+10.45-AG$5)*($A68-33)/22</f>
        <v>-97.930308069119</v>
      </c>
      <c r="AH68" s="38" t="n">
        <f aca="false">33+(10*SQRT(AH$5)+10.45-AH$5)*($A68-33)/22</f>
        <v>-97.5236583901705</v>
      </c>
      <c r="AI68" s="38" t="n">
        <f aca="false">33+(10*SQRT(AI$5)+10.45-AI$5)*($A68-33)/22</f>
        <v>-97.0655168255084</v>
      </c>
      <c r="AJ68" s="38" t="n">
        <f aca="false">33+(10*SQRT(AJ$5)+10.45-AJ$5)*($A68-33)/22</f>
        <v>-96.5582069896885</v>
      </c>
      <c r="AK68" s="38" t="n">
        <f aca="false">33+(10*SQRT(AK$5)+10.45-AK$5)*($A68-33)/22</f>
        <v>-96.0038828246221</v>
      </c>
      <c r="AL68" s="38" t="n">
        <f aca="false">33+(10*SQRT(AL$5)+10.45-AL$5)*($A68-33)/22</f>
        <v>-95.4045454545455</v>
      </c>
      <c r="AM68" s="38" t="n">
        <f aca="false">33+(10*SQRT(AM$5)+10.45-AM$5)*($A68-33)/22</f>
        <v>-94.7620579474791</v>
      </c>
      <c r="AN68" s="38" t="n">
        <f aca="false">33+(10*SQRT(AN$5)+10.45-AN$5)*($A68-33)/22</f>
        <v>-94.07815829248</v>
      </c>
      <c r="AO68" s="39" t="n">
        <f aca="false">33+(10*SQRT(AO$5)+10.45-AO$5)*($A68-33)/22</f>
        <v>-93.3544708493948</v>
      </c>
      <c r="AP68" s="38" t="n">
        <f aca="false">33+(10*SQRT(AP$5)+10.45-AP$5)*($A68-33)/22</f>
        <v>-92.5925164852792</v>
      </c>
      <c r="AQ68" s="38" t="n">
        <f aca="false">33+(10*SQRT(AQ$5)+10.45-AQ$5)*($A68-33)/22</f>
        <v>-91.7937215770426</v>
      </c>
      <c r="AR68" s="38" t="n">
        <f aca="false">33+(10*SQRT(AR$5)+10.45-AR$5)*($A68-33)/22</f>
        <v>-90.9594260315657</v>
      </c>
      <c r="AS68" s="38" t="n">
        <f aca="false">33+(10*SQRT(AS$5)+10.45-AS$5)*($A68-33)/22</f>
        <v>-90.0908904512564</v>
      </c>
      <c r="AT68" s="38" t="n">
        <f aca="false">33+(10*SQRT(AT$5)+10.45-AT$5)*($A68-33)/22</f>
        <v>-89.1893025537661</v>
      </c>
      <c r="AU68" s="38" t="n">
        <f aca="false">33+(10*SQRT(AU$5)+10.45-AU$5)*($A68-33)/22</f>
        <v>-88.2557829386129</v>
      </c>
      <c r="AV68" s="38" t="n">
        <f aca="false">33+(10*SQRT(AV$5)+10.45-AV$5)*($A68-33)/22</f>
        <v>-87.2913902801237</v>
      </c>
      <c r="AW68" s="38" t="n">
        <f aca="false">33+(10*SQRT(AW$5)+10.45-AW$5)*($A68-33)/22</f>
        <v>-86.297126014948</v>
      </c>
      <c r="AX68" s="38" t="n">
        <f aca="false">33+(10*SQRT(AX$5)+10.45-AX$5)*($A68-33)/22</f>
        <v>-91.7937215770426</v>
      </c>
      <c r="AY68" s="42" t="n">
        <f aca="false">33+(10*SQRT(AY$5)+10.45-AY$5)*($A68-33)/22</f>
        <v>-88.2557829386129</v>
      </c>
    </row>
    <row r="69" customFormat="false" ht="9.6" hidden="false" customHeight="true" outlineLevel="0" collapsed="false">
      <c r="A69" s="43" t="n">
        <f aca="false">A68-1</f>
        <v>-50</v>
      </c>
      <c r="B69" s="44" t="n">
        <f aca="false">33+(10*SQRT(B$5)+10.45-B$5)*($A69-33)/22</f>
        <v>-40.3795454545455</v>
      </c>
      <c r="C69" s="44" t="n">
        <f aca="false">33+(10*SQRT(C$5)+10.45-C$5)*($A69-33)/22</f>
        <v>-52.2339662168031</v>
      </c>
      <c r="D69" s="45" t="n">
        <f aca="false">33+(10*SQRT(D$5)+10.45-D$5)*($A69-33)/22</f>
        <v>-60.4523713764622</v>
      </c>
      <c r="E69" s="45" t="n">
        <f aca="false">33+(10*SQRT(E$5)+10.45-E$5)*($A69-33)/22</f>
        <v>-66.7886363636364</v>
      </c>
      <c r="F69" s="45" t="n">
        <f aca="false">33+(10*SQRT(F$5)+10.45-F$5)*($A69-33)/22</f>
        <v>-71.9221100602193</v>
      </c>
      <c r="G69" s="45" t="n">
        <f aca="false">33+(10*SQRT(G$5)+10.45-G$5)*($A69-33)/22</f>
        <v>-76.2012039322744</v>
      </c>
      <c r="H69" s="46" t="n">
        <f aca="false">33+(10*SQRT(H$5)+10.45-H$5)*($A69-33)/22</f>
        <v>-79.8328903719823</v>
      </c>
      <c r="I69" s="46" t="n">
        <f aca="false">33+(10*SQRT(I$5)+10.45-I$5)*($A69-33)/22</f>
        <v>-82.9520233426972</v>
      </c>
      <c r="J69" s="47" t="n">
        <f aca="false">33+(10*SQRT(J$5)+10.45-J$5)*($A69-33)/22</f>
        <v>-85.6522727272728</v>
      </c>
      <c r="K69" s="46" t="n">
        <f aca="false">33+(10*SQRT(K$5)+10.45-K$5)*($A69-33)/22</f>
        <v>-88.0018389972616</v>
      </c>
      <c r="L69" s="46" t="n">
        <f aca="false">33+(10*SQRT(L$5)+10.45-L$5)*($A69-33)/22</f>
        <v>-90.0522079997719</v>
      </c>
      <c r="M69" s="46" t="n">
        <f aca="false">33+(10*SQRT(M$5)+10.45-M$5)*($A69-33)/22</f>
        <v>-91.8433791165607</v>
      </c>
      <c r="N69" s="46" t="n">
        <f aca="false">33+(10*SQRT(N$5)+10.45-N$5)*($A69-33)/22</f>
        <v>-93.4071617561414</v>
      </c>
      <c r="O69" s="46" t="n">
        <f aca="false">33+(10*SQRT(O$5)+10.45-O$5)*($A69-33)/22</f>
        <v>-94.7693468646533</v>
      </c>
      <c r="P69" s="46" t="n">
        <f aca="false">33+(10*SQRT(P$5)+10.45-P$5)*($A69-33)/22</f>
        <v>-95.9511898796435</v>
      </c>
      <c r="Q69" s="46" t="n">
        <f aca="false">33+(10*SQRT(Q$5)+10.45-Q$5)*($A69-33)/22</f>
        <v>-96.9704545454546</v>
      </c>
      <c r="R69" s="46" t="n">
        <f aca="false">33+(10*SQRT(R$5)+10.45-R$5)*($A69-33)/22</f>
        <v>-97.8421667846663</v>
      </c>
      <c r="S69" s="46" t="n">
        <f aca="false">33+(10*SQRT(S$5)+10.45-S$5)*($A69-33)/22</f>
        <v>-98.5791713776821</v>
      </c>
      <c r="T69" s="47" t="n">
        <f aca="false">33+(10*SQRT(T$5)+10.45-T$5)*($A69-33)/22</f>
        <v>-99.1925510517618</v>
      </c>
      <c r="U69" s="46" t="n">
        <f aca="false">33+(10*SQRT(U$5)+10.45-U$5)*($A69-33)/22</f>
        <v>-99.691947393166</v>
      </c>
      <c r="V69" s="46" t="n">
        <f aca="false">33+(10*SQRT(V$5)+10.45-V$5)*($A69-33)/22</f>
        <v>-100.085810309698</v>
      </c>
      <c r="W69" s="46" t="n">
        <f aca="false">33+(10*SQRT(W$5)+10.45-W$5)*($A69-33)/22</f>
        <v>-100.381594575157</v>
      </c>
      <c r="X69" s="46" t="n">
        <f aca="false">33+(10*SQRT(X$5)+10.45-X$5)*($A69-33)/22</f>
        <v>-100.585916561344</v>
      </c>
      <c r="Y69" s="46" t="n">
        <f aca="false">33+(10*SQRT(Y$5)+10.45-Y$5)*($A69-33)/22</f>
        <v>-100.704680591822</v>
      </c>
      <c r="Z69" s="46" t="n">
        <f aca="false">33+(10*SQRT(Z$5)+10.45-Z$5)*($A69-33)/22</f>
        <v>-100.743181818182</v>
      </c>
      <c r="AA69" s="43" t="n">
        <f aca="false">AA68-1</f>
        <v>-50</v>
      </c>
      <c r="AB69" s="46" t="n">
        <f aca="false">33+(10*SQRT(AB$5)+10.45-AB$5)*($A69-33)/22</f>
        <v>-100.706190740091</v>
      </c>
      <c r="AC69" s="46" t="n">
        <f aca="false">33+(10*SQRT(AC$5)+10.45-AC$5)*($A69-33)/22</f>
        <v>-100.598023220296</v>
      </c>
      <c r="AD69" s="46" t="n">
        <f aca="false">33+(10*SQRT(AD$5)+10.45-AD$5)*($A69-33)/22</f>
        <v>-100.422598925783</v>
      </c>
      <c r="AE69" s="47" t="n">
        <f aca="false">33+(10*SQRT(AE$5)+10.45-AE$5)*($A69-33)/22</f>
        <v>-100.183490450984</v>
      </c>
      <c r="AF69" s="46" t="n">
        <f aca="false">33+(10*SQRT(AF$5)+10.45-AF$5)*($A69-33)/22</f>
        <v>-99.883964876949</v>
      </c>
      <c r="AG69" s="46" t="n">
        <f aca="false">33+(10*SQRT(AG$5)+10.45-AG$5)*($A69-33)/22</f>
        <v>-99.5270191431326</v>
      </c>
      <c r="AH69" s="46" t="n">
        <f aca="false">33+(10*SQRT(AH$5)+10.45-AH$5)*($A69-33)/22</f>
        <v>-99.115410321758</v>
      </c>
      <c r="AI69" s="46" t="n">
        <f aca="false">33+(10*SQRT(AI$5)+10.45-AI$5)*($A69-33)/22</f>
        <v>-98.6516816648438</v>
      </c>
      <c r="AJ69" s="46" t="n">
        <f aca="false">33+(10*SQRT(AJ$5)+10.45-AJ$5)*($A69-33)/22</f>
        <v>-98.1381851237091</v>
      </c>
      <c r="AK69" s="46" t="n">
        <f aca="false">33+(10*SQRT(AK$5)+10.45-AK$5)*($A69-33)/22</f>
        <v>-97.5771009078491</v>
      </c>
      <c r="AL69" s="46" t="n">
        <f aca="false">33+(10*SQRT(AL$5)+10.45-AL$5)*($A69-33)/22</f>
        <v>-96.9704545454546</v>
      </c>
      <c r="AM69" s="46" t="n">
        <f aca="false">33+(10*SQRT(AM$5)+10.45-AM$5)*($A69-33)/22</f>
        <v>-96.3201318248873</v>
      </c>
      <c r="AN69" s="46" t="n">
        <f aca="false">33+(10*SQRT(AN$5)+10.45-AN$5)*($A69-33)/22</f>
        <v>-95.6278919301932</v>
      </c>
      <c r="AO69" s="47" t="n">
        <f aca="false">33+(10*SQRT(AO$5)+10.45-AO$5)*($A69-33)/22</f>
        <v>-94.895379030485</v>
      </c>
      <c r="AP69" s="46" t="n">
        <f aca="false">33+(10*SQRT(AP$5)+10.45-AP$5)*($A69-33)/22</f>
        <v>-94.1241325399778</v>
      </c>
      <c r="AQ69" s="46" t="n">
        <f aca="false">33+(10*SQRT(AQ$5)+10.45-AQ$5)*($A69-33)/22</f>
        <v>-93.3155962304211</v>
      </c>
      <c r="AR69" s="46" t="n">
        <f aca="false">33+(10*SQRT(AR$5)+10.45-AR$5)*($A69-33)/22</f>
        <v>-92.4711263490238</v>
      </c>
      <c r="AS69" s="46" t="n">
        <f aca="false">33+(10*SQRT(AS$5)+10.45-AS$5)*($A69-33)/22</f>
        <v>-91.5919988713937</v>
      </c>
      <c r="AT69" s="46" t="n">
        <f aca="false">33+(10*SQRT(AT$5)+10.45-AT$5)*($A69-33)/22</f>
        <v>-90.6794159995438</v>
      </c>
      <c r="AU69" s="46" t="n">
        <f aca="false">33+(10*SQRT(AU$5)+10.45-AU$5)*($A69-33)/22</f>
        <v>-89.7345119988399</v>
      </c>
      <c r="AV69" s="46" t="n">
        <f aca="false">33+(10*SQRT(AV$5)+10.45-AV$5)*($A69-33)/22</f>
        <v>-88.7583584542715</v>
      </c>
      <c r="AW69" s="46" t="n">
        <f aca="false">33+(10*SQRT(AW$5)+10.45-AW$5)*($A69-33)/22</f>
        <v>-87.7519690151303</v>
      </c>
      <c r="AX69" s="46" t="n">
        <f aca="false">33+(10*SQRT(AX$5)+10.45-AX$5)*($A69-33)/22</f>
        <v>-93.3155962304211</v>
      </c>
      <c r="AY69" s="48" t="n">
        <f aca="false">33+(10*SQRT(AY$5)+10.45-AY$5)*($A69-33)/22</f>
        <v>-89.7345119988399</v>
      </c>
    </row>
    <row r="70" customFormat="false" ht="9.6" hidden="false" customHeight="true" outlineLevel="0" collapsed="false">
      <c r="B70" s="49" t="s">
        <v>8</v>
      </c>
      <c r="AB70" s="49" t="s">
        <v>8</v>
      </c>
      <c r="AC70" s="49"/>
    </row>
    <row r="71" customFormat="false" ht="9.6" hidden="false" customHeight="true" outlineLevel="0" collapsed="false">
      <c r="B71" s="50" t="s">
        <v>9</v>
      </c>
      <c r="C71" s="51"/>
      <c r="D71" s="51"/>
      <c r="E71" s="51"/>
      <c r="F71" s="51"/>
      <c r="G71" s="51"/>
      <c r="H71" s="51"/>
      <c r="I71" s="51"/>
      <c r="T71" s="1" t="s">
        <v>10</v>
      </c>
      <c r="Y71" s="1" t="s">
        <v>11</v>
      </c>
      <c r="AB71" s="50" t="s">
        <v>9</v>
      </c>
      <c r="AC71" s="51"/>
      <c r="AD71" s="51"/>
      <c r="AE71" s="51"/>
      <c r="AF71" s="51"/>
      <c r="AG71" s="51"/>
      <c r="AH71" s="51"/>
      <c r="AI71" s="51"/>
      <c r="AS71" s="1" t="s">
        <v>10</v>
      </c>
      <c r="AX71" s="1" t="s">
        <v>12</v>
      </c>
    </row>
    <row r="72" customFormat="false" ht="9.6" hidden="false" customHeight="true" outlineLevel="0" collapsed="false">
      <c r="B72" s="52" t="s">
        <v>13</v>
      </c>
      <c r="C72" s="53"/>
      <c r="D72" s="53"/>
      <c r="E72" s="53"/>
      <c r="F72" s="53"/>
      <c r="G72" s="53"/>
      <c r="H72" s="53"/>
      <c r="AB72" s="52" t="s">
        <v>13</v>
      </c>
      <c r="AC72" s="53"/>
      <c r="AD72" s="53"/>
      <c r="AE72" s="53"/>
      <c r="AF72" s="53"/>
      <c r="AG72" s="53"/>
      <c r="AH72" s="53"/>
    </row>
    <row r="73" customFormat="false" ht="9.6" hidden="false" customHeight="true" outlineLevel="0" collapsed="false">
      <c r="B73" s="54" t="s">
        <v>14</v>
      </c>
      <c r="C73" s="55"/>
      <c r="D73" s="55"/>
      <c r="E73" s="55"/>
      <c r="F73" s="55"/>
      <c r="G73" s="55"/>
      <c r="H73" s="55"/>
      <c r="I73" s="55"/>
      <c r="AB73" s="54" t="s">
        <v>14</v>
      </c>
      <c r="AC73" s="55"/>
      <c r="AD73" s="55"/>
      <c r="AE73" s="55"/>
      <c r="AF73" s="55"/>
      <c r="AG73" s="55"/>
      <c r="AH73" s="55"/>
      <c r="AI73" s="55"/>
    </row>
    <row r="74" customFormat="false" ht="9.6" hidden="false" customHeight="true" outlineLevel="0" collapsed="false">
      <c r="B74" s="49" t="s">
        <v>15</v>
      </c>
      <c r="AB74" s="49" t="s">
        <v>15</v>
      </c>
      <c r="AC74" s="49"/>
    </row>
    <row r="75" customFormat="false" ht="9.6" hidden="false" customHeight="true" outlineLevel="0" collapsed="false">
      <c r="A75" s="0"/>
      <c r="M75" s="49"/>
      <c r="AA75" s="0"/>
      <c r="AB75" s="2"/>
      <c r="AC75" s="0"/>
    </row>
    <row r="76" customFormat="false" ht="9.6" hidden="false" customHeight="true" outlineLevel="0" collapsed="false">
      <c r="A76" s="2"/>
      <c r="AA76" s="2"/>
    </row>
    <row r="77" customFormat="false" ht="9.6" hidden="false" customHeight="true" outlineLevel="0" collapsed="false">
      <c r="A77" s="2"/>
      <c r="AA77" s="2"/>
    </row>
  </sheetData>
  <mergeCells count="2">
    <mergeCell ref="A4:Z4"/>
    <mergeCell ref="AA4:AY4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